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584">
  <si>
    <r>
      <rPr>
        <b val="true"/>
        <sz val="14"/>
        <color rgb="FF000000"/>
        <rFont val="Noto Sans"/>
        <family val="2"/>
      </rPr>
      <t xml:space="preserve">云南体育运动职业技术学院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工作人员笔试成绩</t>
    </r>
  </si>
  <si>
    <t xml:space="preserve">准考证号</t>
  </si>
  <si>
    <t xml:space="preserve">报考岗位</t>
  </si>
  <si>
    <t xml:space="preserve">笔试类型</t>
  </si>
  <si>
    <t xml:space="preserve">综合基础知识考试成绩</t>
  </si>
  <si>
    <t xml:space="preserve">专业测评成绩</t>
  </si>
  <si>
    <t xml:space="preserve">笔试总成绩</t>
  </si>
  <si>
    <t xml:space="preserve">备注</t>
  </si>
  <si>
    <t xml:space="preserve">2020087121114</t>
  </si>
  <si>
    <r>
      <rPr>
        <sz val="11"/>
        <color rgb="FF000000"/>
        <rFont val="宋体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组织（宣传、统战）管理岗</t>
    </r>
  </si>
  <si>
    <t xml:space="preserve">综合基础知识考试</t>
  </si>
  <si>
    <t xml:space="preserve">2020087120926</t>
  </si>
  <si>
    <t xml:space="preserve">2020087120418</t>
  </si>
  <si>
    <t xml:space="preserve">2020087121027</t>
  </si>
  <si>
    <t xml:space="preserve">缺考</t>
  </si>
  <si>
    <t xml:space="preserve">2020087121028</t>
  </si>
  <si>
    <t xml:space="preserve">2020087121116</t>
  </si>
  <si>
    <t xml:space="preserve">2020087121726</t>
  </si>
  <si>
    <r>
      <rPr>
        <sz val="11"/>
        <color rgb="FF000000"/>
        <rFont val="宋体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组织（宣传、统战）管理岗</t>
    </r>
  </si>
  <si>
    <t xml:space="preserve">2020087120704</t>
  </si>
  <si>
    <t xml:space="preserve">2020087121418</t>
  </si>
  <si>
    <t xml:space="preserve">2020087121701</t>
  </si>
  <si>
    <t xml:space="preserve">2020087120509</t>
  </si>
  <si>
    <t xml:space="preserve">2020087120429</t>
  </si>
  <si>
    <t xml:space="preserve">2020087120613</t>
  </si>
  <si>
    <t xml:space="preserve">2020087120416</t>
  </si>
  <si>
    <t xml:space="preserve">2020087120603</t>
  </si>
  <si>
    <t xml:space="preserve">2020087120228</t>
  </si>
  <si>
    <t xml:space="preserve">2020087121810</t>
  </si>
  <si>
    <t xml:space="preserve">2020087120325</t>
  </si>
  <si>
    <t xml:space="preserve">2020087121809</t>
  </si>
  <si>
    <t xml:space="preserve">2020087120908</t>
  </si>
  <si>
    <t xml:space="preserve">2020087121323</t>
  </si>
  <si>
    <t xml:space="preserve">2020087121006</t>
  </si>
  <si>
    <t xml:space="preserve">2020087120916</t>
  </si>
  <si>
    <t xml:space="preserve">2020087121321</t>
  </si>
  <si>
    <t xml:space="preserve">2020087120329</t>
  </si>
  <si>
    <t xml:space="preserve">2020087121106</t>
  </si>
  <si>
    <t xml:space="preserve">2020087120127</t>
  </si>
  <si>
    <t xml:space="preserve">2020087120705</t>
  </si>
  <si>
    <t xml:space="preserve">2020087120620</t>
  </si>
  <si>
    <t xml:space="preserve">2020087121827</t>
  </si>
  <si>
    <t xml:space="preserve">2020087120207</t>
  </si>
  <si>
    <t xml:space="preserve">2020087120612</t>
  </si>
  <si>
    <t xml:space="preserve">2020087121222</t>
  </si>
  <si>
    <t xml:space="preserve">2020087120625</t>
  </si>
  <si>
    <t xml:space="preserve">2020087120604</t>
  </si>
  <si>
    <t xml:space="preserve">2020087121608</t>
  </si>
  <si>
    <t xml:space="preserve">2020087121709</t>
  </si>
  <si>
    <t xml:space="preserve">2020087120114</t>
  </si>
  <si>
    <t xml:space="preserve">2020087120115</t>
  </si>
  <si>
    <t xml:space="preserve">2020087120128</t>
  </si>
  <si>
    <t xml:space="preserve">2020087120415</t>
  </si>
  <si>
    <t xml:space="preserve">2020087120423</t>
  </si>
  <si>
    <t xml:space="preserve">2020087120510</t>
  </si>
  <si>
    <t xml:space="preserve">2020087120520</t>
  </si>
  <si>
    <t xml:space="preserve">2020087120623</t>
  </si>
  <si>
    <t xml:space="preserve">2020087120722</t>
  </si>
  <si>
    <t xml:space="preserve">2020087120829</t>
  </si>
  <si>
    <t xml:space="preserve">2020087121018</t>
  </si>
  <si>
    <t xml:space="preserve">2020087121213</t>
  </si>
  <si>
    <t xml:space="preserve">2020087121220</t>
  </si>
  <si>
    <t xml:space="preserve">2020087121524</t>
  </si>
  <si>
    <t xml:space="preserve">2020087121530</t>
  </si>
  <si>
    <t xml:space="preserve">2020087121816</t>
  </si>
  <si>
    <t xml:space="preserve">2020087121828</t>
  </si>
  <si>
    <t xml:space="preserve">2020087120616</t>
  </si>
  <si>
    <r>
      <rPr>
        <sz val="11"/>
        <color rgb="FF000000"/>
        <rFont val="宋体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团委管理岗</t>
    </r>
  </si>
  <si>
    <t xml:space="preserve">2020087121218</t>
  </si>
  <si>
    <t xml:space="preserve">2020087120915</t>
  </si>
  <si>
    <t xml:space="preserve">2020087121405</t>
  </si>
  <si>
    <t xml:space="preserve">2020087120302</t>
  </si>
  <si>
    <r>
      <rPr>
        <sz val="11"/>
        <color rgb="FF000000"/>
        <rFont val="宋体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思政课教师</t>
    </r>
  </si>
  <si>
    <t xml:space="preserve">2020087120711</t>
  </si>
  <si>
    <t xml:space="preserve">2020087120223</t>
  </si>
  <si>
    <t xml:space="preserve">2020087121121</t>
  </si>
  <si>
    <t xml:space="preserve">2020087120717</t>
  </si>
  <si>
    <t xml:space="preserve">2020087120904</t>
  </si>
  <si>
    <t xml:space="preserve">2020087120606</t>
  </si>
  <si>
    <t xml:space="preserve">2020087120530</t>
  </si>
  <si>
    <t xml:space="preserve">2020087121822</t>
  </si>
  <si>
    <t xml:space="preserve">2020087120411</t>
  </si>
  <si>
    <t xml:space="preserve">2020087121526</t>
  </si>
  <si>
    <t xml:space="preserve">2020087121007</t>
  </si>
  <si>
    <t xml:space="preserve">2020087121112</t>
  </si>
  <si>
    <t xml:space="preserve">2020087120808</t>
  </si>
  <si>
    <t xml:space="preserve">2020087121202</t>
  </si>
  <si>
    <t xml:space="preserve">2020087121630</t>
  </si>
  <si>
    <t xml:space="preserve">2020087120909</t>
  </si>
  <si>
    <t xml:space="preserve">2020087120709</t>
  </si>
  <si>
    <t xml:space="preserve">2020087121607</t>
  </si>
  <si>
    <t xml:space="preserve">2020087121721</t>
  </si>
  <si>
    <t xml:space="preserve">2020087121429</t>
  </si>
  <si>
    <t xml:space="preserve">2020087121204</t>
  </si>
  <si>
    <t xml:space="preserve">2020087120906</t>
  </si>
  <si>
    <t xml:space="preserve">2020087120727</t>
  </si>
  <si>
    <t xml:space="preserve">2020087120209</t>
  </si>
  <si>
    <t xml:space="preserve">2020087120629</t>
  </si>
  <si>
    <t xml:space="preserve">2020087121714</t>
  </si>
  <si>
    <t xml:space="preserve">2020087121513</t>
  </si>
  <si>
    <t xml:space="preserve">2020087120726</t>
  </si>
  <si>
    <t xml:space="preserve">2020087120715</t>
  </si>
  <si>
    <t xml:space="preserve">2020087120901</t>
  </si>
  <si>
    <t xml:space="preserve">2020087120205</t>
  </si>
  <si>
    <t xml:space="preserve">2020087121206</t>
  </si>
  <si>
    <t xml:space="preserve">2020087121618</t>
  </si>
  <si>
    <t xml:space="preserve">2020087121602</t>
  </si>
  <si>
    <t xml:space="preserve">2020087120124</t>
  </si>
  <si>
    <t xml:space="preserve">2020087121826</t>
  </si>
  <si>
    <t xml:space="preserve">2020087121326</t>
  </si>
  <si>
    <t xml:space="preserve">2020087121403</t>
  </si>
  <si>
    <t xml:space="preserve">2020087121229</t>
  </si>
  <si>
    <t xml:space="preserve">2020087121227</t>
  </si>
  <si>
    <t xml:space="preserve">2020087120720</t>
  </si>
  <si>
    <t xml:space="preserve">2020087120123</t>
  </si>
  <si>
    <t xml:space="preserve">2020087120221</t>
  </si>
  <si>
    <t xml:space="preserve">2020087120503</t>
  </si>
  <si>
    <t xml:space="preserve">2020087120526</t>
  </si>
  <si>
    <t xml:space="preserve">2020087120628</t>
  </si>
  <si>
    <t xml:space="preserve">2020087120723</t>
  </si>
  <si>
    <t xml:space="preserve">2020087120801</t>
  </si>
  <si>
    <t xml:space="preserve">2020087120806</t>
  </si>
  <si>
    <t xml:space="preserve">2020087120818</t>
  </si>
  <si>
    <t xml:space="preserve">2020087120907</t>
  </si>
  <si>
    <t xml:space="preserve">2020087120918</t>
  </si>
  <si>
    <t xml:space="preserve">2020087121011</t>
  </si>
  <si>
    <t xml:space="preserve">2020087121015</t>
  </si>
  <si>
    <t xml:space="preserve">2020087121105</t>
  </si>
  <si>
    <t xml:space="preserve">2020087121109</t>
  </si>
  <si>
    <t xml:space="preserve">2020087121404</t>
  </si>
  <si>
    <t xml:space="preserve">2020087121115</t>
  </si>
  <si>
    <r>
      <rPr>
        <sz val="11"/>
        <color rgb="FF000000"/>
        <rFont val="宋体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思政课教师</t>
    </r>
  </si>
  <si>
    <t xml:space="preserve">2020087121821</t>
  </si>
  <si>
    <t xml:space="preserve">2020087120426</t>
  </si>
  <si>
    <t xml:space="preserve">2020087121804</t>
  </si>
  <si>
    <t xml:space="preserve">2020087121521</t>
  </si>
  <si>
    <t xml:space="preserve">2020087121813</t>
  </si>
  <si>
    <t xml:space="preserve">2020087121814</t>
  </si>
  <si>
    <t xml:space="preserve">2020087120809</t>
  </si>
  <si>
    <t xml:space="preserve">2020087120721</t>
  </si>
  <si>
    <t xml:space="preserve">2020087120125</t>
  </si>
  <si>
    <t xml:space="preserve">2020087120825</t>
  </si>
  <si>
    <t xml:space="preserve">2020087120506</t>
  </si>
  <si>
    <t xml:space="preserve">2020087121221</t>
  </si>
  <si>
    <t xml:space="preserve">2020087120912</t>
  </si>
  <si>
    <t xml:space="preserve">2020087121502</t>
  </si>
  <si>
    <t xml:space="preserve">2020087121819</t>
  </si>
  <si>
    <t xml:space="preserve">2020087120516</t>
  </si>
  <si>
    <r>
      <rPr>
        <sz val="11"/>
        <color rgb="FF000000"/>
        <rFont val="宋体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思政课教师</t>
    </r>
  </si>
  <si>
    <t xml:space="preserve">2020087120819</t>
  </si>
  <si>
    <t xml:space="preserve">2020087120619</t>
  </si>
  <si>
    <t xml:space="preserve">2020087120219</t>
  </si>
  <si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专职辅导员（一）</t>
    </r>
  </si>
  <si>
    <t xml:space="preserve">2020087120409</t>
  </si>
  <si>
    <t xml:space="preserve">2020087120410</t>
  </si>
  <si>
    <t xml:space="preserve">2020087121729</t>
  </si>
  <si>
    <t xml:space="preserve">2020087121713</t>
  </si>
  <si>
    <t xml:space="preserve">2020087121217</t>
  </si>
  <si>
    <t xml:space="preserve">2020087121730</t>
  </si>
  <si>
    <t xml:space="preserve">2020087121623</t>
  </si>
  <si>
    <t xml:space="preserve">2020087120214</t>
  </si>
  <si>
    <t xml:space="preserve">2020087120217</t>
  </si>
  <si>
    <t xml:space="preserve">2020087120428</t>
  </si>
  <si>
    <t xml:space="preserve">2020087120518</t>
  </si>
  <si>
    <t xml:space="preserve">2020087120814</t>
  </si>
  <si>
    <t xml:space="preserve">2020087120827</t>
  </si>
  <si>
    <t xml:space="preserve">2020087121122</t>
  </si>
  <si>
    <t xml:space="preserve">2020087121627</t>
  </si>
  <si>
    <t xml:space="preserve">2020087120706</t>
  </si>
  <si>
    <r>
      <rPr>
        <sz val="11"/>
        <color rgb="FF000000"/>
        <rFont val="宋体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专职辅导员（二）</t>
    </r>
  </si>
  <si>
    <t xml:space="preserve">2020087121807</t>
  </si>
  <si>
    <t xml:space="preserve">2020087120802</t>
  </si>
  <si>
    <t xml:space="preserve">2020087121612</t>
  </si>
  <si>
    <t xml:space="preserve">2020087120812</t>
  </si>
  <si>
    <t xml:space="preserve">2020087120113</t>
  </si>
  <si>
    <t xml:space="preserve">2020087120719</t>
  </si>
  <si>
    <t xml:space="preserve">2020087121509</t>
  </si>
  <si>
    <t xml:space="preserve">2020087121725</t>
  </si>
  <si>
    <t xml:space="preserve">2020087120103</t>
  </si>
  <si>
    <t xml:space="preserve">2020087120922</t>
  </si>
  <si>
    <t xml:space="preserve">2020087120119</t>
  </si>
  <si>
    <t xml:space="preserve">2020087121330</t>
  </si>
  <si>
    <t xml:space="preserve">2020087121614</t>
  </si>
  <si>
    <t xml:space="preserve">2020087120405</t>
  </si>
  <si>
    <t xml:space="preserve">2020087121605</t>
  </si>
  <si>
    <t xml:space="preserve">2020087120919</t>
  </si>
  <si>
    <t xml:space="preserve">2020087120130</t>
  </si>
  <si>
    <t xml:space="preserve">2020087120420</t>
  </si>
  <si>
    <t xml:space="preserve">2020087120421</t>
  </si>
  <si>
    <t xml:space="preserve">2020087120701</t>
  </si>
  <si>
    <t xml:space="preserve">2020087120824</t>
  </si>
  <si>
    <t xml:space="preserve">2020087121108</t>
  </si>
  <si>
    <t xml:space="preserve">2020087121205</t>
  </si>
  <si>
    <t xml:space="preserve">2020087121303</t>
  </si>
  <si>
    <t xml:space="preserve">2020087121308</t>
  </si>
  <si>
    <t xml:space="preserve">2020087121601</t>
  </si>
  <si>
    <t xml:space="preserve">2020087121402</t>
  </si>
  <si>
    <r>
      <rPr>
        <sz val="11"/>
        <color rgb="FF000000"/>
        <rFont val="宋体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专职辅导员（四）</t>
    </r>
  </si>
  <si>
    <t xml:space="preserve">2020087120121</t>
  </si>
  <si>
    <t xml:space="preserve">2020087121318</t>
  </si>
  <si>
    <t xml:space="preserve">2020087120402</t>
  </si>
  <si>
    <t xml:space="preserve">2020087120921</t>
  </si>
  <si>
    <t xml:space="preserve">2020087121412</t>
  </si>
  <si>
    <t xml:space="preserve">2020087120102</t>
  </si>
  <si>
    <t xml:space="preserve">2020087120317</t>
  </si>
  <si>
    <t xml:space="preserve">2020087120413</t>
  </si>
  <si>
    <t xml:space="preserve">2020087121103</t>
  </si>
  <si>
    <t xml:space="preserve">2020087120419</t>
  </si>
  <si>
    <t xml:space="preserve">2020087120519</t>
  </si>
  <si>
    <t xml:space="preserve">2020087121620</t>
  </si>
  <si>
    <t xml:space="preserve">2020087120109</t>
  </si>
  <si>
    <t xml:space="preserve">2020087120208</t>
  </si>
  <si>
    <t xml:space="preserve">2020087120212</t>
  </si>
  <si>
    <t xml:space="preserve">2020087120301</t>
  </si>
  <si>
    <t xml:space="preserve">2020087120408</t>
  </si>
  <si>
    <t xml:space="preserve">2020087120605</t>
  </si>
  <si>
    <t xml:space="preserve">2020087120830</t>
  </si>
  <si>
    <t xml:space="preserve">2020087120914</t>
  </si>
  <si>
    <t xml:space="preserve">2020087121423</t>
  </si>
  <si>
    <t xml:space="preserve">2020087121427</t>
  </si>
  <si>
    <t xml:space="preserve">2020087121609</t>
  </si>
  <si>
    <t xml:space="preserve">2020087121610</t>
  </si>
  <si>
    <t xml:space="preserve">2020087121621</t>
  </si>
  <si>
    <t xml:space="preserve">2020087120511</t>
  </si>
  <si>
    <r>
      <rPr>
        <sz val="11"/>
        <color rgb="FF000000"/>
        <rFont val="宋体"/>
        <family val="0"/>
        <charset val="134"/>
      </rPr>
      <t xml:space="preserve">202015-</t>
    </r>
    <r>
      <rPr>
        <sz val="11"/>
        <color rgb="FF000000"/>
        <rFont val="Noto Sans"/>
        <family val="2"/>
      </rPr>
      <t xml:space="preserve">专职辅导员（八）</t>
    </r>
  </si>
  <si>
    <t xml:space="preserve">2020087121613</t>
  </si>
  <si>
    <t xml:space="preserve">2020087120211</t>
  </si>
  <si>
    <t xml:space="preserve">2020087120324</t>
  </si>
  <si>
    <t xml:space="preserve">2020087121309</t>
  </si>
  <si>
    <t xml:space="preserve">2020087120406</t>
  </si>
  <si>
    <t xml:space="preserve">2020087120318</t>
  </si>
  <si>
    <t xml:space="preserve">2020087120311</t>
  </si>
  <si>
    <t xml:space="preserve">2020087120201</t>
  </si>
  <si>
    <t xml:space="preserve">2020087121425</t>
  </si>
  <si>
    <t xml:space="preserve">2020087121003</t>
  </si>
  <si>
    <t xml:space="preserve">2020087121004</t>
  </si>
  <si>
    <t xml:space="preserve">2020087120306</t>
  </si>
  <si>
    <r>
      <rPr>
        <sz val="11"/>
        <color rgb="FF000000"/>
        <rFont val="宋体"/>
        <family val="0"/>
        <charset val="134"/>
      </rPr>
      <t xml:space="preserve">202016-</t>
    </r>
    <r>
      <rPr>
        <sz val="11"/>
        <color rgb="FF000000"/>
        <rFont val="Noto Sans"/>
        <family val="2"/>
      </rPr>
      <t xml:space="preserve">专职辅导员（九）</t>
    </r>
  </si>
  <si>
    <t xml:space="preserve">2020087120319</t>
  </si>
  <si>
    <t xml:space="preserve">2020087120607</t>
  </si>
  <si>
    <t xml:space="preserve">2020087120630</t>
  </si>
  <si>
    <t xml:space="preserve">2020087121728</t>
  </si>
  <si>
    <t xml:space="preserve">2020087120112</t>
  </si>
  <si>
    <t xml:space="preserve">2020087121420</t>
  </si>
  <si>
    <t xml:space="preserve">2020087121419</t>
  </si>
  <si>
    <t xml:space="preserve">2020087120505</t>
  </si>
  <si>
    <t xml:space="preserve">2020087120513</t>
  </si>
  <si>
    <t xml:space="preserve">2020087120805</t>
  </si>
  <si>
    <t xml:space="preserve">2020087120920</t>
  </si>
  <si>
    <t xml:space="preserve">2020087121117</t>
  </si>
  <si>
    <t xml:space="preserve">2020087121320</t>
  </si>
  <si>
    <t xml:space="preserve">2020087121615</t>
  </si>
  <si>
    <t xml:space="preserve">2020087121811</t>
  </si>
  <si>
    <t xml:space="preserve">2020087121824</t>
  </si>
  <si>
    <t xml:space="preserve">2020087120614</t>
  </si>
  <si>
    <r>
      <rPr>
        <sz val="11"/>
        <color rgb="FF000000"/>
        <rFont val="宋体"/>
        <family val="0"/>
        <charset val="134"/>
      </rPr>
      <t xml:space="preserve">202017-</t>
    </r>
    <r>
      <rPr>
        <sz val="11"/>
        <color rgb="FF000000"/>
        <rFont val="Noto Sans"/>
        <family val="2"/>
      </rPr>
      <t xml:space="preserve">专职辅导员（十）</t>
    </r>
  </si>
  <si>
    <t xml:space="preserve">2020087120218</t>
  </si>
  <si>
    <t xml:space="preserve">2020087121505</t>
  </si>
  <si>
    <t xml:space="preserve">2020087120225</t>
  </si>
  <si>
    <t xml:space="preserve">2020087121628</t>
  </si>
  <si>
    <t xml:space="preserve">2020087121825</t>
  </si>
  <si>
    <t xml:space="preserve">2020087121026</t>
  </si>
  <si>
    <t xml:space="preserve">2020087120816</t>
  </si>
  <si>
    <t xml:space="preserve">2020087121606</t>
  </si>
  <si>
    <t xml:space="preserve">2020087120903</t>
  </si>
  <si>
    <t xml:space="preserve">2020087121515</t>
  </si>
  <si>
    <t xml:space="preserve">2020087120811</t>
  </si>
  <si>
    <t xml:space="preserve">2020087121215</t>
  </si>
  <si>
    <t xml:space="preserve">2020087121803</t>
  </si>
  <si>
    <t xml:space="preserve">2020087121210</t>
  </si>
  <si>
    <t xml:space="preserve">2020087120602</t>
  </si>
  <si>
    <t xml:space="preserve">2020087121523</t>
  </si>
  <si>
    <t xml:space="preserve">2020087121702</t>
  </si>
  <si>
    <t xml:space="preserve">2020087120117</t>
  </si>
  <si>
    <t xml:space="preserve">2020087120314</t>
  </si>
  <si>
    <t xml:space="preserve">2020087120323</t>
  </si>
  <si>
    <t xml:space="preserve">2020087120327</t>
  </si>
  <si>
    <t xml:space="preserve">2020087120527</t>
  </si>
  <si>
    <t xml:space="preserve">2020087120724</t>
  </si>
  <si>
    <t xml:space="preserve">2020087120730</t>
  </si>
  <si>
    <t xml:space="preserve">2020087120807</t>
  </si>
  <si>
    <t xml:space="preserve">2020087120902</t>
  </si>
  <si>
    <t xml:space="preserve">2020087121107</t>
  </si>
  <si>
    <t xml:space="preserve">2020087121120</t>
  </si>
  <si>
    <t xml:space="preserve">2020087121209</t>
  </si>
  <si>
    <t xml:space="preserve">2020087121211</t>
  </si>
  <si>
    <t xml:space="preserve">2020087121312</t>
  </si>
  <si>
    <t xml:space="preserve">2020087121313</t>
  </si>
  <si>
    <t xml:space="preserve">2020087121417</t>
  </si>
  <si>
    <t xml:space="preserve">2020087121511</t>
  </si>
  <si>
    <t xml:space="preserve">2020087121519</t>
  </si>
  <si>
    <t xml:space="preserve">2020087121712</t>
  </si>
  <si>
    <t xml:space="preserve">2020087121024</t>
  </si>
  <si>
    <r>
      <rPr>
        <sz val="11"/>
        <color rgb="FF000000"/>
        <rFont val="宋体"/>
        <family val="0"/>
        <charset val="134"/>
      </rPr>
      <t xml:space="preserve">202018-</t>
    </r>
    <r>
      <rPr>
        <sz val="11"/>
        <color rgb="FF000000"/>
        <rFont val="Noto Sans"/>
        <family val="2"/>
      </rPr>
      <t xml:space="preserve">专职辅导员 （十一）</t>
    </r>
  </si>
  <si>
    <t xml:space="preserve">2020087120608</t>
  </si>
  <si>
    <t xml:space="preserve">2020087121017</t>
  </si>
  <si>
    <t xml:space="preserve">2020087121021</t>
  </si>
  <si>
    <t xml:space="preserve">2020087121127</t>
  </si>
  <si>
    <t xml:space="preserve">2020087120216</t>
  </si>
  <si>
    <t xml:space="preserve">2020087121207</t>
  </si>
  <si>
    <t xml:space="preserve">2020087121008</t>
  </si>
  <si>
    <t xml:space="preserve">2020087120203</t>
  </si>
  <si>
    <t xml:space="preserve">2020087120222</t>
  </si>
  <si>
    <t xml:space="preserve">2020087120515</t>
  </si>
  <si>
    <t xml:space="preserve">2020087121307</t>
  </si>
  <si>
    <t xml:space="preserve">2020087121324</t>
  </si>
  <si>
    <t xml:space="preserve">2020087121624</t>
  </si>
  <si>
    <t xml:space="preserve">2020087121708</t>
  </si>
  <si>
    <t xml:space="preserve">2020087121723</t>
  </si>
  <si>
    <t xml:space="preserve">2020087121802</t>
  </si>
  <si>
    <t xml:space="preserve">2020087120713</t>
  </si>
  <si>
    <r>
      <rPr>
        <sz val="11"/>
        <color rgb="FF000000"/>
        <rFont val="宋体"/>
        <family val="0"/>
        <charset val="134"/>
      </rPr>
      <t xml:space="preserve">202019-</t>
    </r>
    <r>
      <rPr>
        <sz val="11"/>
        <color rgb="FF000000"/>
        <rFont val="Noto Sans"/>
        <family val="2"/>
      </rPr>
      <t xml:space="preserve">专职辅导员 （十二）</t>
    </r>
  </si>
  <si>
    <t xml:space="preserve">2020087121310</t>
  </si>
  <si>
    <t xml:space="preserve">2020087121029</t>
  </si>
  <si>
    <t xml:space="preserve">2020087121710</t>
  </si>
  <si>
    <t xml:space="preserve">2020087120821</t>
  </si>
  <si>
    <t xml:space="preserve">2020087121808</t>
  </si>
  <si>
    <t xml:space="preserve">2020087121514</t>
  </si>
  <si>
    <t xml:space="preserve">2020087121812</t>
  </si>
  <si>
    <t xml:space="preserve">2020087120928</t>
  </si>
  <si>
    <t xml:space="preserve">2020087120427</t>
  </si>
  <si>
    <t xml:space="preserve">2020087120224</t>
  </si>
  <si>
    <t xml:space="preserve">2020087120507</t>
  </si>
  <si>
    <t xml:space="preserve">2020087121622</t>
  </si>
  <si>
    <t xml:space="preserve">2020087120316</t>
  </si>
  <si>
    <t xml:space="preserve">2020087120430</t>
  </si>
  <si>
    <t xml:space="preserve">2020087120927</t>
  </si>
  <si>
    <t xml:space="preserve">2020087120120</t>
  </si>
  <si>
    <t xml:space="preserve">2020087121224</t>
  </si>
  <si>
    <t xml:space="preserve">2020087121525</t>
  </si>
  <si>
    <t xml:space="preserve">2020087120529</t>
  </si>
  <si>
    <t xml:space="preserve">2020087121617</t>
  </si>
  <si>
    <t xml:space="preserve">2020087121226</t>
  </si>
  <si>
    <t xml:space="preserve">2020087121727</t>
  </si>
  <si>
    <t xml:space="preserve">2020087120330</t>
  </si>
  <si>
    <t xml:space="preserve">2020087121508</t>
  </si>
  <si>
    <t xml:space="preserve">2020087121522</t>
  </si>
  <si>
    <t xml:space="preserve">2020087121401</t>
  </si>
  <si>
    <t xml:space="preserve">2020087120617</t>
  </si>
  <si>
    <t xml:space="preserve">2020087120817</t>
  </si>
  <si>
    <t xml:space="preserve">2020087121801</t>
  </si>
  <si>
    <t xml:space="preserve">2020087120328</t>
  </si>
  <si>
    <t xml:space="preserve">2020087121304</t>
  </si>
  <si>
    <t xml:space="preserve">2020087120129</t>
  </si>
  <si>
    <t xml:space="preserve">2020087120213</t>
  </si>
  <si>
    <t xml:space="preserve">2020087120307</t>
  </si>
  <si>
    <t xml:space="preserve">2020087120407</t>
  </si>
  <si>
    <t xml:space="preserve">2020087120424</t>
  </si>
  <si>
    <t xml:space="preserve">2020087120508</t>
  </si>
  <si>
    <t xml:space="preserve">2020087120517</t>
  </si>
  <si>
    <t xml:space="preserve">2020087120524</t>
  </si>
  <si>
    <t xml:space="preserve">2020087120528</t>
  </si>
  <si>
    <t xml:space="preserve">2020087120610</t>
  </si>
  <si>
    <t xml:space="preserve">2020087120712</t>
  </si>
  <si>
    <t xml:space="preserve">2020087120716</t>
  </si>
  <si>
    <t xml:space="preserve">2020087120718</t>
  </si>
  <si>
    <t xml:space="preserve">2020087120803</t>
  </si>
  <si>
    <t xml:space="preserve">2020087120917</t>
  </si>
  <si>
    <t xml:space="preserve">2020087121016</t>
  </si>
  <si>
    <t xml:space="preserve">2020087121126</t>
  </si>
  <si>
    <t xml:space="preserve">2020087121130</t>
  </si>
  <si>
    <t xml:space="preserve">2020087121407</t>
  </si>
  <si>
    <t xml:space="preserve">2020087121424</t>
  </si>
  <si>
    <t xml:space="preserve">2020087121507</t>
  </si>
  <si>
    <t xml:space="preserve">2020087121518</t>
  </si>
  <si>
    <t xml:space="preserve">2020087121711</t>
  </si>
  <si>
    <t xml:space="preserve">2020087121820</t>
  </si>
  <si>
    <t xml:space="preserve">2020087121512</t>
  </si>
  <si>
    <r>
      <rPr>
        <sz val="11"/>
        <color rgb="FF000000"/>
        <rFont val="宋体"/>
        <family val="0"/>
        <charset val="134"/>
      </rPr>
      <t xml:space="preserve">202022-</t>
    </r>
    <r>
      <rPr>
        <sz val="11"/>
        <color rgb="FF000000"/>
        <rFont val="Noto Sans"/>
        <family val="2"/>
      </rPr>
      <t xml:space="preserve">专职辅导员 （十五）</t>
    </r>
  </si>
  <si>
    <t xml:space="preserve">2020087120116</t>
  </si>
  <si>
    <t xml:space="preserve">2020087120813</t>
  </si>
  <si>
    <t xml:space="preserve">2020087120815</t>
  </si>
  <si>
    <t xml:space="preserve">2020087120609</t>
  </si>
  <si>
    <t xml:space="preserve">2020087121228</t>
  </si>
  <si>
    <t xml:space="preserve">2020087120304</t>
  </si>
  <si>
    <t xml:space="preserve">2020087121718</t>
  </si>
  <si>
    <t xml:space="preserve">2020087121408</t>
  </si>
  <si>
    <t xml:space="preserve">2020087120414</t>
  </si>
  <si>
    <t xml:space="preserve">2020087120924</t>
  </si>
  <si>
    <t xml:space="preserve">2020087121223</t>
  </si>
  <si>
    <t xml:space="preserve">2020087121715</t>
  </si>
  <si>
    <t xml:space="preserve">2020087121002</t>
  </si>
  <si>
    <r>
      <rPr>
        <sz val="11"/>
        <color rgb="FF000000"/>
        <rFont val="宋体"/>
        <family val="0"/>
        <charset val="134"/>
      </rPr>
      <t xml:space="preserve">202023-</t>
    </r>
    <r>
      <rPr>
        <sz val="11"/>
        <color rgb="FF000000"/>
        <rFont val="Noto Sans"/>
        <family val="2"/>
      </rPr>
      <t xml:space="preserve">专职辅导员 （十六）</t>
    </r>
  </si>
  <si>
    <t xml:space="preserve">2020087121619</t>
  </si>
  <si>
    <t xml:space="preserve">2020087121410</t>
  </si>
  <si>
    <t xml:space="preserve">2020087120315</t>
  </si>
  <si>
    <t xml:space="preserve">2020087121328</t>
  </si>
  <si>
    <t xml:space="preserve">2020087121110</t>
  </si>
  <si>
    <t xml:space="preserve">2020087120122</t>
  </si>
  <si>
    <t xml:space="preserve">2020087121426</t>
  </si>
  <si>
    <t xml:space="preserve">2020087121421</t>
  </si>
  <si>
    <t xml:space="preserve">2020087121203</t>
  </si>
  <si>
    <t xml:space="preserve">2020087120105</t>
  </si>
  <si>
    <t xml:space="preserve">2020087120611</t>
  </si>
  <si>
    <t xml:space="preserve">2020087120303</t>
  </si>
  <si>
    <t xml:space="preserve">2020087120913</t>
  </si>
  <si>
    <t xml:space="preserve">2020087120310</t>
  </si>
  <si>
    <t xml:space="preserve">2020087121629</t>
  </si>
  <si>
    <t xml:space="preserve">2020087121815</t>
  </si>
  <si>
    <t xml:space="preserve">2020087121510</t>
  </si>
  <si>
    <t xml:space="preserve">2020087120626</t>
  </si>
  <si>
    <t xml:space="preserve">2020087121603</t>
  </si>
  <si>
    <t xml:space="preserve">2020087121818</t>
  </si>
  <si>
    <t xml:space="preserve">2020087121503</t>
  </si>
  <si>
    <t xml:space="preserve">2020087121506</t>
  </si>
  <si>
    <t xml:space="preserve">2020087121010</t>
  </si>
  <si>
    <t xml:space="preserve">2020087121123</t>
  </si>
  <si>
    <t xml:space="preserve">2020087120826</t>
  </si>
  <si>
    <t xml:space="preserve">2020087121516</t>
  </si>
  <si>
    <t xml:space="preserve">2020087120422</t>
  </si>
  <si>
    <t xml:space="preserve">2020087120624</t>
  </si>
  <si>
    <t xml:space="preserve">2020087121212</t>
  </si>
  <si>
    <t xml:space="preserve">2020087120810</t>
  </si>
  <si>
    <t xml:space="preserve">2020087120627</t>
  </si>
  <si>
    <t xml:space="preserve">2020087121823</t>
  </si>
  <si>
    <t xml:space="preserve">2020087121430</t>
  </si>
  <si>
    <t xml:space="preserve">2020087120227</t>
  </si>
  <si>
    <t xml:space="preserve">2020087120305</t>
  </si>
  <si>
    <t xml:space="preserve">2020087120313</t>
  </si>
  <si>
    <t xml:space="preserve">2020087120321</t>
  </si>
  <si>
    <t xml:space="preserve">2020087120501</t>
  </si>
  <si>
    <t xml:space="preserve">2020087120621</t>
  </si>
  <si>
    <t xml:space="preserve">2020087120714</t>
  </si>
  <si>
    <t xml:space="preserve">2020087121101</t>
  </si>
  <si>
    <t xml:space="preserve">2020087121219</t>
  </si>
  <si>
    <t xml:space="preserve">2020087121315</t>
  </si>
  <si>
    <t xml:space="preserve">2020087121520</t>
  </si>
  <si>
    <t xml:space="preserve">2020087121604</t>
  </si>
  <si>
    <t xml:space="preserve">2020087121716</t>
  </si>
  <si>
    <t xml:space="preserve">2020087120525</t>
  </si>
  <si>
    <r>
      <rPr>
        <sz val="11"/>
        <color rgb="FF000000"/>
        <rFont val="宋体"/>
        <family val="0"/>
        <charset val="134"/>
      </rPr>
      <t xml:space="preserve">202025-</t>
    </r>
    <r>
      <rPr>
        <sz val="11"/>
        <color rgb="FF000000"/>
        <rFont val="Noto Sans"/>
        <family val="2"/>
      </rPr>
      <t xml:space="preserve">运动人体科学教师</t>
    </r>
  </si>
  <si>
    <t xml:space="preserve">专业教师考试</t>
  </si>
  <si>
    <t xml:space="preserve">2020087121013</t>
  </si>
  <si>
    <t xml:space="preserve">2020087121626</t>
  </si>
  <si>
    <t xml:space="preserve">2020087121406</t>
  </si>
  <si>
    <t xml:space="preserve">2020087121722</t>
  </si>
  <si>
    <t xml:space="preserve">2020087120925</t>
  </si>
  <si>
    <t xml:space="preserve">2020087120202</t>
  </si>
  <si>
    <t xml:space="preserve">2020087121325</t>
  </si>
  <si>
    <r>
      <rPr>
        <sz val="11"/>
        <color rgb="FF000000"/>
        <rFont val="宋体"/>
        <family val="0"/>
        <charset val="134"/>
      </rPr>
      <t xml:space="preserve">202026-</t>
    </r>
    <r>
      <rPr>
        <sz val="11"/>
        <color rgb="FF000000"/>
        <rFont val="Noto Sans"/>
        <family val="2"/>
      </rPr>
      <t xml:space="preserve">针灸推拿教师</t>
    </r>
  </si>
  <si>
    <t xml:space="preserve">2020087121208</t>
  </si>
  <si>
    <t xml:space="preserve">2020087120707</t>
  </si>
  <si>
    <t xml:space="preserve">2020087120729</t>
  </si>
  <si>
    <t xml:space="preserve">2020087121111</t>
  </si>
  <si>
    <t xml:space="preserve">2020087120728</t>
  </si>
  <si>
    <t xml:space="preserve">2020087120822</t>
  </si>
  <si>
    <t xml:space="preserve">2020087121124</t>
  </si>
  <si>
    <t xml:space="preserve">2020087120106</t>
  </si>
  <si>
    <t xml:space="preserve">2020087120322</t>
  </si>
  <si>
    <t xml:space="preserve">2020087120412</t>
  </si>
  <si>
    <t xml:space="preserve">2020087121301</t>
  </si>
  <si>
    <r>
      <rPr>
        <sz val="11"/>
        <color rgb="FF000000"/>
        <rFont val="宋体"/>
        <family val="0"/>
        <charset val="134"/>
      </rPr>
      <t xml:space="preserve">202028-</t>
    </r>
    <r>
      <rPr>
        <sz val="11"/>
        <color rgb="FF000000"/>
        <rFont val="Noto Sans"/>
        <family val="2"/>
      </rPr>
      <t xml:space="preserve">篮球专项教师</t>
    </r>
  </si>
  <si>
    <t xml:space="preserve">2020087121409</t>
  </si>
  <si>
    <t xml:space="preserve">2020087121022</t>
  </si>
  <si>
    <t xml:space="preserve">2020087120308</t>
  </si>
  <si>
    <t xml:space="preserve">2020087120828</t>
  </si>
  <si>
    <t xml:space="preserve">2020087121327</t>
  </si>
  <si>
    <r>
      <rPr>
        <sz val="11"/>
        <color rgb="FF000000"/>
        <rFont val="宋体"/>
        <family val="0"/>
        <charset val="134"/>
      </rPr>
      <t xml:space="preserve">202029-</t>
    </r>
    <r>
      <rPr>
        <sz val="11"/>
        <color rgb="FF000000"/>
        <rFont val="Noto Sans"/>
        <family val="2"/>
      </rPr>
      <t xml:space="preserve">篮球专项教师</t>
    </r>
  </si>
  <si>
    <t xml:space="preserve">2020087121411</t>
  </si>
  <si>
    <t xml:space="preserve">2020087121305</t>
  </si>
  <si>
    <t xml:space="preserve">2020087121230</t>
  </si>
  <si>
    <t xml:space="preserve">2020087121329</t>
  </si>
  <si>
    <t xml:space="preserve">2020087120229</t>
  </si>
  <si>
    <t xml:space="preserve">2020087120708</t>
  </si>
  <si>
    <t xml:space="preserve">2020087120522</t>
  </si>
  <si>
    <r>
      <rPr>
        <sz val="11"/>
        <color rgb="FF000000"/>
        <rFont val="宋体"/>
        <family val="0"/>
        <charset val="134"/>
      </rPr>
      <t xml:space="preserve">202030-</t>
    </r>
    <r>
      <rPr>
        <sz val="11"/>
        <color rgb="FF000000"/>
        <rFont val="Noto Sans"/>
        <family val="2"/>
      </rPr>
      <t xml:space="preserve">排球专项教师</t>
    </r>
  </si>
  <si>
    <t xml:space="preserve">2020087120923</t>
  </si>
  <si>
    <t xml:space="preserve">2020087121501</t>
  </si>
  <si>
    <t xml:space="preserve">2020087121001</t>
  </si>
  <si>
    <t xml:space="preserve">2020087121316</t>
  </si>
  <si>
    <t xml:space="preserve">2020087121422</t>
  </si>
  <si>
    <r>
      <rPr>
        <sz val="11"/>
        <color rgb="FF000000"/>
        <rFont val="宋体"/>
        <family val="0"/>
        <charset val="134"/>
      </rPr>
      <t xml:space="preserve">202031-</t>
    </r>
    <r>
      <rPr>
        <sz val="11"/>
        <color rgb="FF000000"/>
        <rFont val="Noto Sans"/>
        <family val="2"/>
      </rPr>
      <t xml:space="preserve">排球专项教师</t>
    </r>
  </si>
  <si>
    <t xml:space="preserve">2020087121225</t>
  </si>
  <si>
    <t xml:space="preserve">2020087120220</t>
  </si>
  <si>
    <t xml:space="preserve">2020087121719</t>
  </si>
  <si>
    <t xml:space="preserve">2020087120425</t>
  </si>
  <si>
    <t xml:space="preserve">2020087120514</t>
  </si>
  <si>
    <t xml:space="preserve">2020087121829</t>
  </si>
  <si>
    <t xml:space="preserve">2020087121616</t>
  </si>
  <si>
    <t xml:space="preserve">2020087120230</t>
  </si>
  <si>
    <t xml:space="preserve">2020087121517</t>
  </si>
  <si>
    <r>
      <rPr>
        <sz val="11"/>
        <color rgb="FF000000"/>
        <rFont val="宋体"/>
        <family val="0"/>
        <charset val="134"/>
      </rPr>
      <t xml:space="preserve">202032-</t>
    </r>
    <r>
      <rPr>
        <sz val="11"/>
        <color rgb="FF000000"/>
        <rFont val="Noto Sans"/>
        <family val="2"/>
      </rPr>
      <t xml:space="preserve">乒乓球专项教师</t>
    </r>
  </si>
  <si>
    <t xml:space="preserve">2020087121830</t>
  </si>
  <si>
    <t xml:space="preserve">2020087121706</t>
  </si>
  <si>
    <t xml:space="preserve">2020087120104</t>
  </si>
  <si>
    <t xml:space="preserve">2020087121102</t>
  </si>
  <si>
    <t xml:space="preserve">2020087121128</t>
  </si>
  <si>
    <r>
      <rPr>
        <sz val="11"/>
        <color rgb="FF000000"/>
        <rFont val="宋体"/>
        <family val="0"/>
        <charset val="134"/>
      </rPr>
      <t xml:space="preserve">202033-</t>
    </r>
    <r>
      <rPr>
        <sz val="11"/>
        <color rgb="FF000000"/>
        <rFont val="Noto Sans"/>
        <family val="2"/>
      </rPr>
      <t xml:space="preserve">网球专项教师</t>
    </r>
  </si>
  <si>
    <t xml:space="preserve">2020087121019</t>
  </si>
  <si>
    <r>
      <rPr>
        <sz val="11"/>
        <rFont val="宋体"/>
        <family val="0"/>
        <charset val="134"/>
      </rPr>
      <t xml:space="preserve">202033-</t>
    </r>
    <r>
      <rPr>
        <sz val="11"/>
        <rFont val="Noto Sans"/>
        <family val="2"/>
      </rPr>
      <t xml:space="preserve">网球专项教师</t>
    </r>
  </si>
  <si>
    <t xml:space="preserve">2020087121119</t>
  </si>
  <si>
    <t xml:space="preserve">2020087120523</t>
  </si>
  <si>
    <r>
      <rPr>
        <sz val="11"/>
        <rFont val="宋体"/>
        <family val="0"/>
        <charset val="134"/>
      </rPr>
      <t xml:space="preserve">202034-</t>
    </r>
    <r>
      <rPr>
        <sz val="11"/>
        <rFont val="Noto Sans"/>
        <family val="2"/>
      </rPr>
      <t xml:space="preserve">网球专项教师</t>
    </r>
  </si>
  <si>
    <t xml:space="preserve">2020087121030</t>
  </si>
  <si>
    <t xml:space="preserve">2020087120320</t>
  </si>
  <si>
    <t xml:space="preserve">2020087120618</t>
  </si>
  <si>
    <t xml:space="preserve">2020087121413</t>
  </si>
  <si>
    <t xml:space="preserve">2020087120215</t>
  </si>
  <si>
    <r>
      <rPr>
        <sz val="11"/>
        <color rgb="FF000000"/>
        <rFont val="宋体"/>
        <family val="0"/>
        <charset val="134"/>
      </rPr>
      <t xml:space="preserve">202035-</t>
    </r>
    <r>
      <rPr>
        <sz val="11"/>
        <color rgb="FF000000"/>
        <rFont val="Noto Sans"/>
        <family val="2"/>
      </rPr>
      <t xml:space="preserve">田径专项教师</t>
    </r>
  </si>
  <si>
    <t xml:space="preserve">2020087121306</t>
  </si>
  <si>
    <t xml:space="preserve">2020087121806</t>
  </si>
  <si>
    <t xml:space="preserve">2020087121717</t>
  </si>
  <si>
    <t xml:space="preserve">2020087120111</t>
  </si>
  <si>
    <t xml:space="preserve">2020087120312</t>
  </si>
  <si>
    <t xml:space="preserve">2020087121311</t>
  </si>
  <si>
    <r>
      <rPr>
        <sz val="11"/>
        <color rgb="FF000000"/>
        <rFont val="宋体"/>
        <family val="0"/>
        <charset val="134"/>
      </rPr>
      <t xml:space="preserve">202036-</t>
    </r>
    <r>
      <rPr>
        <sz val="11"/>
        <color rgb="FF000000"/>
        <rFont val="Noto Sans"/>
        <family val="2"/>
      </rPr>
      <t xml:space="preserve">人事管理人员</t>
    </r>
  </si>
  <si>
    <t xml:space="preserve">2020087121129</t>
  </si>
  <si>
    <t xml:space="preserve">2020087120101</t>
  </si>
  <si>
    <t xml:space="preserve">2020087120309</t>
  </si>
  <si>
    <t xml:space="preserve">2020087120823</t>
  </si>
  <si>
    <t xml:space="preserve">2020087121720</t>
  </si>
  <si>
    <t xml:space="preserve">2020087120710</t>
  </si>
  <si>
    <t xml:space="preserve">2020087121704</t>
  </si>
  <si>
    <t xml:space="preserve">2020087120910</t>
  </si>
  <si>
    <t xml:space="preserve">2020087120512</t>
  </si>
  <si>
    <t xml:space="preserve">2020087120804</t>
  </si>
  <si>
    <t xml:space="preserve">2020087121724</t>
  </si>
  <si>
    <t xml:space="preserve">2020087120118</t>
  </si>
  <si>
    <t xml:space="preserve">2020087120210</t>
  </si>
  <si>
    <t xml:space="preserve">2020087120521</t>
  </si>
  <si>
    <t xml:space="preserve">2020087121319</t>
  </si>
  <si>
    <t xml:space="preserve">2020087120226</t>
  </si>
  <si>
    <t xml:space="preserve">2020087120204</t>
  </si>
  <si>
    <r>
      <rPr>
        <sz val="11"/>
        <color rgb="FF000000"/>
        <rFont val="宋体"/>
        <family val="0"/>
        <charset val="134"/>
      </rPr>
      <t xml:space="preserve">202037-</t>
    </r>
    <r>
      <rPr>
        <sz val="11"/>
        <color rgb="FF000000"/>
        <rFont val="Noto Sans"/>
        <family val="2"/>
      </rPr>
      <t xml:space="preserve">党委学生工作部管理人员</t>
    </r>
  </si>
  <si>
    <t xml:space="preserve">2020087121214</t>
  </si>
  <si>
    <t xml:space="preserve">2020087121625</t>
  </si>
  <si>
    <t xml:space="preserve">2020087120615</t>
  </si>
  <si>
    <t xml:space="preserve">2020087121529</t>
  </si>
  <si>
    <t xml:space="preserve">2020087121415</t>
  </si>
  <si>
    <t xml:space="preserve">2020087120206</t>
  </si>
  <si>
    <t xml:space="preserve">2020087121302</t>
  </si>
  <si>
    <t xml:space="preserve">2020087121314</t>
  </si>
  <si>
    <t xml:space="preserve">2020087121118</t>
  </si>
  <si>
    <r>
      <rPr>
        <sz val="11"/>
        <color rgb="FF000000"/>
        <rFont val="宋体"/>
        <family val="0"/>
        <charset val="134"/>
      </rPr>
      <t xml:space="preserve">202038-</t>
    </r>
    <r>
      <rPr>
        <sz val="11"/>
        <color rgb="FF000000"/>
        <rFont val="Noto Sans"/>
        <family val="2"/>
      </rPr>
      <t xml:space="preserve">财务人员（党委学生工作部）</t>
    </r>
  </si>
  <si>
    <t xml:space="preserve">2020087120502</t>
  </si>
  <si>
    <t xml:space="preserve">2020087121023</t>
  </si>
  <si>
    <t xml:space="preserve">2020087121025</t>
  </si>
  <si>
    <t xml:space="preserve">2020087121817</t>
  </si>
  <si>
    <t xml:space="preserve">2020087121009</t>
  </si>
  <si>
    <t xml:space="preserve">2020087121317</t>
  </si>
  <si>
    <r>
      <rPr>
        <sz val="11"/>
        <color rgb="FF000000"/>
        <rFont val="宋体"/>
        <family val="0"/>
        <charset val="134"/>
      </rPr>
      <t xml:space="preserve">202039-</t>
    </r>
    <r>
      <rPr>
        <sz val="11"/>
        <color rgb="FF000000"/>
        <rFont val="Noto Sans"/>
        <family val="2"/>
      </rPr>
      <t xml:space="preserve">财务人员（党委学生工作部）</t>
    </r>
  </si>
  <si>
    <t xml:space="preserve">2020087120725</t>
  </si>
  <si>
    <t xml:space="preserve">2020087121201</t>
  </si>
  <si>
    <t xml:space="preserve">2020087120504</t>
  </si>
  <si>
    <t xml:space="preserve">2020087121014</t>
  </si>
  <si>
    <t xml:space="preserve">2020087121805</t>
  </si>
  <si>
    <t xml:space="preserve">2020087121113</t>
  </si>
  <si>
    <t xml:space="preserve">2020087120417</t>
  </si>
  <si>
    <t xml:space="preserve">2020087120911</t>
  </si>
  <si>
    <t xml:space="preserve">2020087121705</t>
  </si>
  <si>
    <t xml:space="preserve">2020087121416</t>
  </si>
  <si>
    <t xml:space="preserve">2020087121005</t>
  </si>
  <si>
    <t xml:space="preserve">2020087121020</t>
  </si>
  <si>
    <t xml:space="preserve">2020087121504</t>
  </si>
  <si>
    <r>
      <rPr>
        <sz val="11"/>
        <color rgb="FF000000"/>
        <rFont val="宋体"/>
        <family val="0"/>
        <charset val="134"/>
      </rPr>
      <t xml:space="preserve">202040-</t>
    </r>
    <r>
      <rPr>
        <sz val="11"/>
        <color rgb="FF000000"/>
        <rFont val="Noto Sans"/>
        <family val="2"/>
      </rPr>
      <t xml:space="preserve">招就处行政管理人员</t>
    </r>
  </si>
  <si>
    <t xml:space="preserve">2020087120930</t>
  </si>
  <si>
    <t xml:space="preserve">2020087121703</t>
  </si>
  <si>
    <t xml:space="preserve">2020087120403</t>
  </si>
  <si>
    <t xml:space="preserve">2020087121125</t>
  </si>
  <si>
    <t xml:space="preserve">2020087120404</t>
  </si>
  <si>
    <r>
      <rPr>
        <sz val="11"/>
        <color rgb="FF000000"/>
        <rFont val="宋体"/>
        <family val="0"/>
        <charset val="134"/>
      </rPr>
      <t xml:space="preserve">202043-</t>
    </r>
    <r>
      <rPr>
        <sz val="11"/>
        <color rgb="FF000000"/>
        <rFont val="Noto Sans"/>
        <family val="2"/>
      </rPr>
      <t xml:space="preserve">卫生所专职内科医生</t>
    </r>
  </si>
  <si>
    <t xml:space="preserve">2020087120107</t>
  </si>
  <si>
    <t xml:space="preserve">2020087120326</t>
  </si>
  <si>
    <t xml:space="preserve">2020087121528</t>
  </si>
  <si>
    <t xml:space="preserve">2020087120601</t>
  </si>
  <si>
    <t xml:space="preserve">2020087120905</t>
  </si>
  <si>
    <t xml:space="preserve">2020087120702</t>
  </si>
  <si>
    <t xml:space="preserve">2020087121707</t>
  </si>
  <si>
    <t xml:space="preserve">2020087121428</t>
  </si>
  <si>
    <t xml:space="preserve">2020087120401</t>
  </si>
  <si>
    <t xml:space="preserve">2020087120820</t>
  </si>
  <si>
    <t xml:space="preserve">2020087120126</t>
  </si>
  <si>
    <t xml:space="preserve">2020087120929</t>
  </si>
  <si>
    <t xml:space="preserve">2020087120703</t>
  </si>
  <si>
    <t xml:space="preserve">2020087121216</t>
  </si>
  <si>
    <t xml:space="preserve">2020087121012</t>
  </si>
  <si>
    <t xml:space="preserve">2020087120108</t>
  </si>
  <si>
    <t xml:space="preserve">2020087120110</t>
  </si>
  <si>
    <t xml:space="preserve">2020087120622</t>
  </si>
  <si>
    <t xml:space="preserve">2020087121104</t>
  </si>
  <si>
    <t xml:space="preserve">2020087121322</t>
  </si>
  <si>
    <t xml:space="preserve">2020087121414</t>
  </si>
  <si>
    <t xml:space="preserve">2020087121527</t>
  </si>
  <si>
    <t xml:space="preserve">20200871216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3.12"/>
    <col collapsed="false" customWidth="true" hidden="false" outlineLevel="0" max="3" min="3" style="0" width="18.25"/>
    <col collapsed="false" customWidth="true" hidden="false" outlineLevel="0" max="4" min="4" style="1" width="21.36"/>
    <col collapsed="false" customWidth="true" hidden="false" outlineLevel="0" max="5" min="5" style="1" width="14.37"/>
    <col collapsed="false" customWidth="true" hidden="false" outlineLevel="0" max="6" min="6" style="1" width="11.99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9</v>
      </c>
      <c r="C3" s="7" t="s">
        <v>10</v>
      </c>
      <c r="D3" s="8" t="n">
        <v>53.8</v>
      </c>
      <c r="E3" s="8"/>
      <c r="F3" s="9" t="n">
        <f aca="false">D3</f>
        <v>53.8</v>
      </c>
      <c r="G3" s="10"/>
    </row>
    <row r="4" customFormat="false" ht="13.5" hidden="false" customHeight="false" outlineLevel="0" collapsed="false">
      <c r="A4" s="6" t="s">
        <v>11</v>
      </c>
      <c r="B4" s="6" t="s">
        <v>9</v>
      </c>
      <c r="C4" s="7" t="s">
        <v>10</v>
      </c>
      <c r="D4" s="8" t="n">
        <v>52.3</v>
      </c>
      <c r="E4" s="8"/>
      <c r="F4" s="9" t="n">
        <f aca="false">D4</f>
        <v>52.3</v>
      </c>
      <c r="G4" s="10"/>
    </row>
    <row r="5" customFormat="false" ht="13.5" hidden="false" customHeight="false" outlineLevel="0" collapsed="false">
      <c r="A5" s="6" t="s">
        <v>12</v>
      </c>
      <c r="B5" s="6" t="s">
        <v>9</v>
      </c>
      <c r="C5" s="7" t="s">
        <v>10</v>
      </c>
      <c r="D5" s="8" t="n">
        <v>39.6</v>
      </c>
      <c r="E5" s="8"/>
      <c r="F5" s="9" t="n">
        <f aca="false">D5</f>
        <v>39.6</v>
      </c>
      <c r="G5" s="10"/>
    </row>
    <row r="6" customFormat="false" ht="13.5" hidden="false" customHeight="false" outlineLevel="0" collapsed="false">
      <c r="A6" s="6" t="s">
        <v>13</v>
      </c>
      <c r="B6" s="6" t="s">
        <v>9</v>
      </c>
      <c r="C6" s="7" t="s">
        <v>10</v>
      </c>
      <c r="D6" s="8" t="n">
        <v>0</v>
      </c>
      <c r="E6" s="8"/>
      <c r="F6" s="9" t="n">
        <f aca="false">D6</f>
        <v>0</v>
      </c>
      <c r="G6" s="11" t="s">
        <v>14</v>
      </c>
    </row>
    <row r="7" customFormat="false" ht="13.5" hidden="false" customHeight="false" outlineLevel="0" collapsed="false">
      <c r="A7" s="6" t="s">
        <v>15</v>
      </c>
      <c r="B7" s="6" t="s">
        <v>9</v>
      </c>
      <c r="C7" s="7" t="s">
        <v>10</v>
      </c>
      <c r="D7" s="8" t="n">
        <v>0</v>
      </c>
      <c r="E7" s="8"/>
      <c r="F7" s="9" t="n">
        <f aca="false">D7</f>
        <v>0</v>
      </c>
      <c r="G7" s="11" t="s">
        <v>14</v>
      </c>
    </row>
    <row r="8" customFormat="false" ht="13.5" hidden="false" customHeight="false" outlineLevel="0" collapsed="false">
      <c r="A8" s="6" t="s">
        <v>16</v>
      </c>
      <c r="B8" s="6" t="s">
        <v>9</v>
      </c>
      <c r="C8" s="7" t="s">
        <v>10</v>
      </c>
      <c r="D8" s="8" t="n">
        <v>0</v>
      </c>
      <c r="E8" s="8"/>
      <c r="F8" s="9" t="n">
        <f aca="false">D8</f>
        <v>0</v>
      </c>
      <c r="G8" s="11" t="s">
        <v>14</v>
      </c>
    </row>
    <row r="9" customFormat="false" ht="13.5" hidden="false" customHeight="false" outlineLevel="0" collapsed="false">
      <c r="A9" s="6" t="s">
        <v>17</v>
      </c>
      <c r="B9" s="6" t="s">
        <v>18</v>
      </c>
      <c r="C9" s="7" t="s">
        <v>10</v>
      </c>
      <c r="D9" s="8" t="n">
        <v>67.6</v>
      </c>
      <c r="E9" s="8"/>
      <c r="F9" s="9" t="n">
        <f aca="false">D9</f>
        <v>67.6</v>
      </c>
      <c r="G9" s="10"/>
    </row>
    <row r="10" customFormat="false" ht="13.5" hidden="false" customHeight="false" outlineLevel="0" collapsed="false">
      <c r="A10" s="6" t="s">
        <v>19</v>
      </c>
      <c r="B10" s="6" t="s">
        <v>18</v>
      </c>
      <c r="C10" s="7" t="s">
        <v>10</v>
      </c>
      <c r="D10" s="8" t="n">
        <v>65.6</v>
      </c>
      <c r="E10" s="8"/>
      <c r="F10" s="9" t="n">
        <f aca="false">D10</f>
        <v>65.6</v>
      </c>
      <c r="G10" s="10"/>
    </row>
    <row r="11" customFormat="false" ht="13.5" hidden="false" customHeight="false" outlineLevel="0" collapsed="false">
      <c r="A11" s="6" t="s">
        <v>20</v>
      </c>
      <c r="B11" s="6" t="s">
        <v>18</v>
      </c>
      <c r="C11" s="7" t="s">
        <v>10</v>
      </c>
      <c r="D11" s="8" t="n">
        <v>63.4</v>
      </c>
      <c r="E11" s="8"/>
      <c r="F11" s="9" t="n">
        <f aca="false">D11</f>
        <v>63.4</v>
      </c>
      <c r="G11" s="10"/>
    </row>
    <row r="12" customFormat="false" ht="13.5" hidden="false" customHeight="false" outlineLevel="0" collapsed="false">
      <c r="A12" s="6" t="s">
        <v>21</v>
      </c>
      <c r="B12" s="6" t="s">
        <v>18</v>
      </c>
      <c r="C12" s="7" t="s">
        <v>10</v>
      </c>
      <c r="D12" s="8" t="n">
        <v>62</v>
      </c>
      <c r="E12" s="8"/>
      <c r="F12" s="9" t="n">
        <f aca="false">D12</f>
        <v>62</v>
      </c>
      <c r="G12" s="10"/>
    </row>
    <row r="13" customFormat="false" ht="13.5" hidden="false" customHeight="false" outlineLevel="0" collapsed="false">
      <c r="A13" s="6" t="s">
        <v>22</v>
      </c>
      <c r="B13" s="6" t="s">
        <v>18</v>
      </c>
      <c r="C13" s="7" t="s">
        <v>10</v>
      </c>
      <c r="D13" s="8" t="n">
        <v>59.7</v>
      </c>
      <c r="E13" s="8"/>
      <c r="F13" s="9" t="n">
        <f aca="false">D13</f>
        <v>59.7</v>
      </c>
      <c r="G13" s="10"/>
    </row>
    <row r="14" customFormat="false" ht="13.5" hidden="false" customHeight="false" outlineLevel="0" collapsed="false">
      <c r="A14" s="6" t="s">
        <v>23</v>
      </c>
      <c r="B14" s="6" t="s">
        <v>18</v>
      </c>
      <c r="C14" s="7" t="s">
        <v>10</v>
      </c>
      <c r="D14" s="8" t="n">
        <v>59</v>
      </c>
      <c r="E14" s="8"/>
      <c r="F14" s="9" t="n">
        <f aca="false">D14</f>
        <v>59</v>
      </c>
      <c r="G14" s="10"/>
    </row>
    <row r="15" customFormat="false" ht="13.5" hidden="false" customHeight="false" outlineLevel="0" collapsed="false">
      <c r="A15" s="6" t="s">
        <v>24</v>
      </c>
      <c r="B15" s="6" t="s">
        <v>18</v>
      </c>
      <c r="C15" s="7" t="s">
        <v>10</v>
      </c>
      <c r="D15" s="8" t="n">
        <v>59</v>
      </c>
      <c r="E15" s="8"/>
      <c r="F15" s="9" t="n">
        <f aca="false">D15</f>
        <v>59</v>
      </c>
      <c r="G15" s="10"/>
    </row>
    <row r="16" customFormat="false" ht="13.5" hidden="false" customHeight="false" outlineLevel="0" collapsed="false">
      <c r="A16" s="6" t="s">
        <v>25</v>
      </c>
      <c r="B16" s="6" t="s">
        <v>18</v>
      </c>
      <c r="C16" s="7" t="s">
        <v>10</v>
      </c>
      <c r="D16" s="8" t="n">
        <v>58.9</v>
      </c>
      <c r="E16" s="8"/>
      <c r="F16" s="9" t="n">
        <f aca="false">D16</f>
        <v>58.9</v>
      </c>
      <c r="G16" s="10"/>
    </row>
    <row r="17" customFormat="false" ht="13.5" hidden="false" customHeight="false" outlineLevel="0" collapsed="false">
      <c r="A17" s="6" t="s">
        <v>26</v>
      </c>
      <c r="B17" s="6" t="s">
        <v>18</v>
      </c>
      <c r="C17" s="7" t="s">
        <v>10</v>
      </c>
      <c r="D17" s="8" t="n">
        <v>58.2</v>
      </c>
      <c r="E17" s="8"/>
      <c r="F17" s="9" t="n">
        <f aca="false">D17</f>
        <v>58.2</v>
      </c>
      <c r="G17" s="10"/>
    </row>
    <row r="18" customFormat="false" ht="13.5" hidden="false" customHeight="false" outlineLevel="0" collapsed="false">
      <c r="A18" s="6" t="s">
        <v>27</v>
      </c>
      <c r="B18" s="6" t="s">
        <v>18</v>
      </c>
      <c r="C18" s="7" t="s">
        <v>10</v>
      </c>
      <c r="D18" s="8" t="n">
        <v>58.1</v>
      </c>
      <c r="E18" s="8"/>
      <c r="F18" s="9" t="n">
        <f aca="false">D18</f>
        <v>58.1</v>
      </c>
      <c r="G18" s="10"/>
    </row>
    <row r="19" customFormat="false" ht="13.5" hidden="false" customHeight="false" outlineLevel="0" collapsed="false">
      <c r="A19" s="6" t="s">
        <v>28</v>
      </c>
      <c r="B19" s="6" t="s">
        <v>18</v>
      </c>
      <c r="C19" s="7" t="s">
        <v>10</v>
      </c>
      <c r="D19" s="8" t="n">
        <v>57.5</v>
      </c>
      <c r="E19" s="8"/>
      <c r="F19" s="9" t="n">
        <f aca="false">D19</f>
        <v>57.5</v>
      </c>
      <c r="G19" s="10"/>
    </row>
    <row r="20" customFormat="false" ht="13.5" hidden="false" customHeight="false" outlineLevel="0" collapsed="false">
      <c r="A20" s="6" t="s">
        <v>29</v>
      </c>
      <c r="B20" s="6" t="s">
        <v>18</v>
      </c>
      <c r="C20" s="7" t="s">
        <v>10</v>
      </c>
      <c r="D20" s="8" t="n">
        <v>57.4</v>
      </c>
      <c r="E20" s="8"/>
      <c r="F20" s="9" t="n">
        <f aca="false">D20</f>
        <v>57.4</v>
      </c>
      <c r="G20" s="10"/>
    </row>
    <row r="21" customFormat="false" ht="13.5" hidden="false" customHeight="false" outlineLevel="0" collapsed="false">
      <c r="A21" s="6" t="s">
        <v>30</v>
      </c>
      <c r="B21" s="6" t="s">
        <v>18</v>
      </c>
      <c r="C21" s="7" t="s">
        <v>10</v>
      </c>
      <c r="D21" s="8" t="n">
        <v>57.2</v>
      </c>
      <c r="E21" s="8"/>
      <c r="F21" s="9" t="n">
        <f aca="false">D21</f>
        <v>57.2</v>
      </c>
      <c r="G21" s="10"/>
    </row>
    <row r="22" customFormat="false" ht="13.5" hidden="false" customHeight="false" outlineLevel="0" collapsed="false">
      <c r="A22" s="6" t="s">
        <v>31</v>
      </c>
      <c r="B22" s="6" t="s">
        <v>18</v>
      </c>
      <c r="C22" s="7" t="s">
        <v>10</v>
      </c>
      <c r="D22" s="8" t="n">
        <v>56.5</v>
      </c>
      <c r="E22" s="8"/>
      <c r="F22" s="9" t="n">
        <f aca="false">D22</f>
        <v>56.5</v>
      </c>
      <c r="G22" s="10"/>
    </row>
    <row r="23" customFormat="false" ht="13.5" hidden="false" customHeight="false" outlineLevel="0" collapsed="false">
      <c r="A23" s="6" t="s">
        <v>32</v>
      </c>
      <c r="B23" s="6" t="s">
        <v>18</v>
      </c>
      <c r="C23" s="7" t="s">
        <v>10</v>
      </c>
      <c r="D23" s="8" t="n">
        <v>56.2</v>
      </c>
      <c r="E23" s="8"/>
      <c r="F23" s="9" t="n">
        <f aca="false">D23</f>
        <v>56.2</v>
      </c>
      <c r="G23" s="10"/>
    </row>
    <row r="24" customFormat="false" ht="13.5" hidden="false" customHeight="false" outlineLevel="0" collapsed="false">
      <c r="A24" s="6" t="s">
        <v>33</v>
      </c>
      <c r="B24" s="6" t="s">
        <v>18</v>
      </c>
      <c r="C24" s="7" t="s">
        <v>10</v>
      </c>
      <c r="D24" s="8" t="n">
        <v>56</v>
      </c>
      <c r="E24" s="8"/>
      <c r="F24" s="9" t="n">
        <f aca="false">D24</f>
        <v>56</v>
      </c>
      <c r="G24" s="10"/>
    </row>
    <row r="25" customFormat="false" ht="13.5" hidden="false" customHeight="false" outlineLevel="0" collapsed="false">
      <c r="A25" s="6" t="s">
        <v>34</v>
      </c>
      <c r="B25" s="6" t="s">
        <v>18</v>
      </c>
      <c r="C25" s="7" t="s">
        <v>10</v>
      </c>
      <c r="D25" s="8" t="n">
        <v>55.8</v>
      </c>
      <c r="E25" s="8"/>
      <c r="F25" s="9" t="n">
        <f aca="false">D25</f>
        <v>55.8</v>
      </c>
      <c r="G25" s="10"/>
    </row>
    <row r="26" customFormat="false" ht="13.5" hidden="false" customHeight="false" outlineLevel="0" collapsed="false">
      <c r="A26" s="6" t="s">
        <v>35</v>
      </c>
      <c r="B26" s="6" t="s">
        <v>18</v>
      </c>
      <c r="C26" s="7" t="s">
        <v>10</v>
      </c>
      <c r="D26" s="8" t="n">
        <v>55.8</v>
      </c>
      <c r="E26" s="8"/>
      <c r="F26" s="9" t="n">
        <f aca="false">D26</f>
        <v>55.8</v>
      </c>
      <c r="G26" s="10"/>
    </row>
    <row r="27" customFormat="false" ht="13.5" hidden="false" customHeight="false" outlineLevel="0" collapsed="false">
      <c r="A27" s="6" t="s">
        <v>36</v>
      </c>
      <c r="B27" s="6" t="s">
        <v>18</v>
      </c>
      <c r="C27" s="7" t="s">
        <v>10</v>
      </c>
      <c r="D27" s="8" t="n">
        <v>55.6</v>
      </c>
      <c r="E27" s="8"/>
      <c r="F27" s="9" t="n">
        <f aca="false">D27</f>
        <v>55.6</v>
      </c>
      <c r="G27" s="10"/>
    </row>
    <row r="28" customFormat="false" ht="13.5" hidden="false" customHeight="false" outlineLevel="0" collapsed="false">
      <c r="A28" s="6" t="s">
        <v>37</v>
      </c>
      <c r="B28" s="6" t="s">
        <v>18</v>
      </c>
      <c r="C28" s="7" t="s">
        <v>10</v>
      </c>
      <c r="D28" s="8" t="n">
        <v>55.6</v>
      </c>
      <c r="E28" s="8"/>
      <c r="F28" s="9" t="n">
        <f aca="false">D28</f>
        <v>55.6</v>
      </c>
      <c r="G28" s="10"/>
    </row>
    <row r="29" customFormat="false" ht="13.5" hidden="false" customHeight="false" outlineLevel="0" collapsed="false">
      <c r="A29" s="6" t="s">
        <v>38</v>
      </c>
      <c r="B29" s="6" t="s">
        <v>18</v>
      </c>
      <c r="C29" s="7" t="s">
        <v>10</v>
      </c>
      <c r="D29" s="8" t="n">
        <v>53.6</v>
      </c>
      <c r="E29" s="8"/>
      <c r="F29" s="9" t="n">
        <f aca="false">D29</f>
        <v>53.6</v>
      </c>
      <c r="G29" s="10"/>
    </row>
    <row r="30" customFormat="false" ht="13.5" hidden="false" customHeight="false" outlineLevel="0" collapsed="false">
      <c r="A30" s="6" t="s">
        <v>39</v>
      </c>
      <c r="B30" s="6" t="s">
        <v>18</v>
      </c>
      <c r="C30" s="7" t="s">
        <v>10</v>
      </c>
      <c r="D30" s="8" t="n">
        <v>53.4</v>
      </c>
      <c r="E30" s="8"/>
      <c r="F30" s="9" t="n">
        <f aca="false">D30</f>
        <v>53.4</v>
      </c>
      <c r="G30" s="10"/>
    </row>
    <row r="31" customFormat="false" ht="13.5" hidden="false" customHeight="false" outlineLevel="0" collapsed="false">
      <c r="A31" s="6" t="s">
        <v>40</v>
      </c>
      <c r="B31" s="6" t="s">
        <v>18</v>
      </c>
      <c r="C31" s="7" t="s">
        <v>10</v>
      </c>
      <c r="D31" s="8" t="n">
        <v>53.3</v>
      </c>
      <c r="E31" s="8"/>
      <c r="F31" s="9" t="n">
        <f aca="false">D31</f>
        <v>53.3</v>
      </c>
      <c r="G31" s="10"/>
    </row>
    <row r="32" customFormat="false" ht="13.5" hidden="false" customHeight="false" outlineLevel="0" collapsed="false">
      <c r="A32" s="6" t="s">
        <v>41</v>
      </c>
      <c r="B32" s="6" t="s">
        <v>18</v>
      </c>
      <c r="C32" s="7" t="s">
        <v>10</v>
      </c>
      <c r="D32" s="8" t="n">
        <v>53.3</v>
      </c>
      <c r="E32" s="8"/>
      <c r="F32" s="9" t="n">
        <f aca="false">D32</f>
        <v>53.3</v>
      </c>
      <c r="G32" s="10"/>
    </row>
    <row r="33" customFormat="false" ht="13.5" hidden="false" customHeight="false" outlineLevel="0" collapsed="false">
      <c r="A33" s="6" t="s">
        <v>42</v>
      </c>
      <c r="B33" s="6" t="s">
        <v>18</v>
      </c>
      <c r="C33" s="7" t="s">
        <v>10</v>
      </c>
      <c r="D33" s="8" t="n">
        <v>51.9</v>
      </c>
      <c r="E33" s="8"/>
      <c r="F33" s="9" t="n">
        <f aca="false">D33</f>
        <v>51.9</v>
      </c>
      <c r="G33" s="10"/>
    </row>
    <row r="34" customFormat="false" ht="13.5" hidden="false" customHeight="false" outlineLevel="0" collapsed="false">
      <c r="A34" s="6" t="s">
        <v>43</v>
      </c>
      <c r="B34" s="6" t="s">
        <v>18</v>
      </c>
      <c r="C34" s="7" t="s">
        <v>10</v>
      </c>
      <c r="D34" s="8" t="n">
        <v>51.3</v>
      </c>
      <c r="E34" s="8"/>
      <c r="F34" s="9" t="n">
        <f aca="false">D34</f>
        <v>51.3</v>
      </c>
      <c r="G34" s="10"/>
    </row>
    <row r="35" customFormat="false" ht="13.5" hidden="false" customHeight="false" outlineLevel="0" collapsed="false">
      <c r="A35" s="6" t="s">
        <v>44</v>
      </c>
      <c r="B35" s="6" t="s">
        <v>18</v>
      </c>
      <c r="C35" s="7" t="s">
        <v>10</v>
      </c>
      <c r="D35" s="8" t="n">
        <v>50.4</v>
      </c>
      <c r="E35" s="8"/>
      <c r="F35" s="9" t="n">
        <f aca="false">D35</f>
        <v>50.4</v>
      </c>
      <c r="G35" s="10"/>
    </row>
    <row r="36" customFormat="false" ht="13.5" hidden="false" customHeight="false" outlineLevel="0" collapsed="false">
      <c r="A36" s="6" t="s">
        <v>45</v>
      </c>
      <c r="B36" s="6" t="s">
        <v>18</v>
      </c>
      <c r="C36" s="7" t="s">
        <v>10</v>
      </c>
      <c r="D36" s="8" t="n">
        <v>50.3</v>
      </c>
      <c r="E36" s="8"/>
      <c r="F36" s="9" t="n">
        <f aca="false">D36</f>
        <v>50.3</v>
      </c>
      <c r="G36" s="10"/>
    </row>
    <row r="37" customFormat="false" ht="13.5" hidden="false" customHeight="false" outlineLevel="0" collapsed="false">
      <c r="A37" s="6" t="s">
        <v>46</v>
      </c>
      <c r="B37" s="6" t="s">
        <v>18</v>
      </c>
      <c r="C37" s="7" t="s">
        <v>10</v>
      </c>
      <c r="D37" s="8" t="n">
        <v>50</v>
      </c>
      <c r="E37" s="8"/>
      <c r="F37" s="9" t="n">
        <f aca="false">D37</f>
        <v>50</v>
      </c>
      <c r="G37" s="10"/>
    </row>
    <row r="38" customFormat="false" ht="13.5" hidden="false" customHeight="false" outlineLevel="0" collapsed="false">
      <c r="A38" s="6" t="s">
        <v>47</v>
      </c>
      <c r="B38" s="6" t="s">
        <v>18</v>
      </c>
      <c r="C38" s="7" t="s">
        <v>10</v>
      </c>
      <c r="D38" s="8" t="n">
        <v>49.7</v>
      </c>
      <c r="E38" s="8"/>
      <c r="F38" s="9" t="n">
        <f aca="false">D38</f>
        <v>49.7</v>
      </c>
      <c r="G38" s="10"/>
    </row>
    <row r="39" customFormat="false" ht="13.5" hidden="false" customHeight="false" outlineLevel="0" collapsed="false">
      <c r="A39" s="6" t="s">
        <v>48</v>
      </c>
      <c r="B39" s="6" t="s">
        <v>18</v>
      </c>
      <c r="C39" s="7" t="s">
        <v>10</v>
      </c>
      <c r="D39" s="8" t="n">
        <v>45.8</v>
      </c>
      <c r="E39" s="8"/>
      <c r="F39" s="9" t="n">
        <f aca="false">D39</f>
        <v>45.8</v>
      </c>
      <c r="G39" s="10"/>
    </row>
    <row r="40" customFormat="false" ht="13.5" hidden="false" customHeight="false" outlineLevel="0" collapsed="false">
      <c r="A40" s="6" t="s">
        <v>49</v>
      </c>
      <c r="B40" s="6" t="s">
        <v>18</v>
      </c>
      <c r="C40" s="7" t="s">
        <v>10</v>
      </c>
      <c r="D40" s="8" t="n">
        <v>0</v>
      </c>
      <c r="E40" s="8"/>
      <c r="F40" s="9" t="n">
        <f aca="false">D40</f>
        <v>0</v>
      </c>
      <c r="G40" s="11" t="s">
        <v>14</v>
      </c>
    </row>
    <row r="41" customFormat="false" ht="13.5" hidden="false" customHeight="false" outlineLevel="0" collapsed="false">
      <c r="A41" s="6" t="s">
        <v>50</v>
      </c>
      <c r="B41" s="6" t="s">
        <v>18</v>
      </c>
      <c r="C41" s="7" t="s">
        <v>10</v>
      </c>
      <c r="D41" s="8" t="n">
        <v>0</v>
      </c>
      <c r="E41" s="8"/>
      <c r="F41" s="9" t="n">
        <f aca="false">D41</f>
        <v>0</v>
      </c>
      <c r="G41" s="11" t="s">
        <v>14</v>
      </c>
    </row>
    <row r="42" customFormat="false" ht="13.5" hidden="false" customHeight="false" outlineLevel="0" collapsed="false">
      <c r="A42" s="6" t="s">
        <v>51</v>
      </c>
      <c r="B42" s="6" t="s">
        <v>18</v>
      </c>
      <c r="C42" s="7" t="s">
        <v>10</v>
      </c>
      <c r="D42" s="8" t="n">
        <v>0</v>
      </c>
      <c r="E42" s="8"/>
      <c r="F42" s="9" t="n">
        <f aca="false">D42</f>
        <v>0</v>
      </c>
      <c r="G42" s="11" t="s">
        <v>14</v>
      </c>
    </row>
    <row r="43" customFormat="false" ht="13.5" hidden="false" customHeight="false" outlineLevel="0" collapsed="false">
      <c r="A43" s="6" t="s">
        <v>52</v>
      </c>
      <c r="B43" s="6" t="s">
        <v>18</v>
      </c>
      <c r="C43" s="7" t="s">
        <v>10</v>
      </c>
      <c r="D43" s="8" t="n">
        <v>0</v>
      </c>
      <c r="E43" s="8"/>
      <c r="F43" s="9" t="n">
        <f aca="false">D43</f>
        <v>0</v>
      </c>
      <c r="G43" s="11" t="s">
        <v>14</v>
      </c>
    </row>
    <row r="44" customFormat="false" ht="13.5" hidden="false" customHeight="false" outlineLevel="0" collapsed="false">
      <c r="A44" s="6" t="s">
        <v>53</v>
      </c>
      <c r="B44" s="6" t="s">
        <v>18</v>
      </c>
      <c r="C44" s="7" t="s">
        <v>10</v>
      </c>
      <c r="D44" s="8" t="n">
        <v>0</v>
      </c>
      <c r="E44" s="8"/>
      <c r="F44" s="9" t="n">
        <f aca="false">D44</f>
        <v>0</v>
      </c>
      <c r="G44" s="11" t="s">
        <v>14</v>
      </c>
    </row>
    <row r="45" customFormat="false" ht="13.5" hidden="false" customHeight="false" outlineLevel="0" collapsed="false">
      <c r="A45" s="6" t="s">
        <v>54</v>
      </c>
      <c r="B45" s="6" t="s">
        <v>18</v>
      </c>
      <c r="C45" s="7" t="s">
        <v>10</v>
      </c>
      <c r="D45" s="8" t="n">
        <v>0</v>
      </c>
      <c r="E45" s="8"/>
      <c r="F45" s="9" t="n">
        <f aca="false">D45</f>
        <v>0</v>
      </c>
      <c r="G45" s="11" t="s">
        <v>14</v>
      </c>
    </row>
    <row r="46" customFormat="false" ht="13.5" hidden="false" customHeight="false" outlineLevel="0" collapsed="false">
      <c r="A46" s="6" t="s">
        <v>55</v>
      </c>
      <c r="B46" s="6" t="s">
        <v>18</v>
      </c>
      <c r="C46" s="7" t="s">
        <v>10</v>
      </c>
      <c r="D46" s="8" t="n">
        <v>0</v>
      </c>
      <c r="E46" s="8"/>
      <c r="F46" s="9" t="n">
        <f aca="false">D46</f>
        <v>0</v>
      </c>
      <c r="G46" s="11" t="s">
        <v>14</v>
      </c>
    </row>
    <row r="47" customFormat="false" ht="13.5" hidden="false" customHeight="false" outlineLevel="0" collapsed="false">
      <c r="A47" s="6" t="s">
        <v>56</v>
      </c>
      <c r="B47" s="6" t="s">
        <v>18</v>
      </c>
      <c r="C47" s="7" t="s">
        <v>10</v>
      </c>
      <c r="D47" s="8" t="n">
        <v>0</v>
      </c>
      <c r="E47" s="8"/>
      <c r="F47" s="9" t="n">
        <f aca="false">D47</f>
        <v>0</v>
      </c>
      <c r="G47" s="11" t="s">
        <v>14</v>
      </c>
    </row>
    <row r="48" customFormat="false" ht="13.5" hidden="false" customHeight="false" outlineLevel="0" collapsed="false">
      <c r="A48" s="6" t="s">
        <v>57</v>
      </c>
      <c r="B48" s="6" t="s">
        <v>18</v>
      </c>
      <c r="C48" s="7" t="s">
        <v>10</v>
      </c>
      <c r="D48" s="8" t="n">
        <v>0</v>
      </c>
      <c r="E48" s="8"/>
      <c r="F48" s="9" t="n">
        <f aca="false">D48</f>
        <v>0</v>
      </c>
      <c r="G48" s="11" t="s">
        <v>14</v>
      </c>
    </row>
    <row r="49" customFormat="false" ht="13.5" hidden="false" customHeight="false" outlineLevel="0" collapsed="false">
      <c r="A49" s="6" t="s">
        <v>58</v>
      </c>
      <c r="B49" s="6" t="s">
        <v>18</v>
      </c>
      <c r="C49" s="7" t="s">
        <v>10</v>
      </c>
      <c r="D49" s="8" t="n">
        <v>0</v>
      </c>
      <c r="E49" s="8"/>
      <c r="F49" s="9" t="n">
        <f aca="false">D49</f>
        <v>0</v>
      </c>
      <c r="G49" s="11" t="s">
        <v>14</v>
      </c>
    </row>
    <row r="50" customFormat="false" ht="13.5" hidden="false" customHeight="false" outlineLevel="0" collapsed="false">
      <c r="A50" s="6" t="s">
        <v>59</v>
      </c>
      <c r="B50" s="6" t="s">
        <v>18</v>
      </c>
      <c r="C50" s="7" t="s">
        <v>10</v>
      </c>
      <c r="D50" s="8" t="n">
        <v>0</v>
      </c>
      <c r="E50" s="8"/>
      <c r="F50" s="9" t="n">
        <f aca="false">D50</f>
        <v>0</v>
      </c>
      <c r="G50" s="11" t="s">
        <v>14</v>
      </c>
    </row>
    <row r="51" customFormat="false" ht="13.5" hidden="false" customHeight="false" outlineLevel="0" collapsed="false">
      <c r="A51" s="6" t="s">
        <v>60</v>
      </c>
      <c r="B51" s="6" t="s">
        <v>18</v>
      </c>
      <c r="C51" s="7" t="s">
        <v>10</v>
      </c>
      <c r="D51" s="8" t="n">
        <v>0</v>
      </c>
      <c r="E51" s="8"/>
      <c r="F51" s="9" t="n">
        <f aca="false">D51</f>
        <v>0</v>
      </c>
      <c r="G51" s="11" t="s">
        <v>14</v>
      </c>
    </row>
    <row r="52" customFormat="false" ht="13.5" hidden="false" customHeight="false" outlineLevel="0" collapsed="false">
      <c r="A52" s="6" t="s">
        <v>61</v>
      </c>
      <c r="B52" s="6" t="s">
        <v>18</v>
      </c>
      <c r="C52" s="7" t="s">
        <v>10</v>
      </c>
      <c r="D52" s="8" t="n">
        <v>0</v>
      </c>
      <c r="E52" s="8"/>
      <c r="F52" s="9" t="n">
        <f aca="false">D52</f>
        <v>0</v>
      </c>
      <c r="G52" s="11" t="s">
        <v>14</v>
      </c>
    </row>
    <row r="53" customFormat="false" ht="13.5" hidden="false" customHeight="false" outlineLevel="0" collapsed="false">
      <c r="A53" s="6" t="s">
        <v>62</v>
      </c>
      <c r="B53" s="6" t="s">
        <v>18</v>
      </c>
      <c r="C53" s="7" t="s">
        <v>10</v>
      </c>
      <c r="D53" s="8" t="n">
        <v>0</v>
      </c>
      <c r="E53" s="8"/>
      <c r="F53" s="9" t="n">
        <f aca="false">D53</f>
        <v>0</v>
      </c>
      <c r="G53" s="11" t="s">
        <v>14</v>
      </c>
    </row>
    <row r="54" customFormat="false" ht="13.5" hidden="false" customHeight="false" outlineLevel="0" collapsed="false">
      <c r="A54" s="6" t="s">
        <v>63</v>
      </c>
      <c r="B54" s="6" t="s">
        <v>18</v>
      </c>
      <c r="C54" s="7" t="s">
        <v>10</v>
      </c>
      <c r="D54" s="8" t="n">
        <v>0</v>
      </c>
      <c r="E54" s="8"/>
      <c r="F54" s="9" t="n">
        <f aca="false">D54</f>
        <v>0</v>
      </c>
      <c r="G54" s="11" t="s">
        <v>14</v>
      </c>
    </row>
    <row r="55" customFormat="false" ht="13.5" hidden="false" customHeight="false" outlineLevel="0" collapsed="false">
      <c r="A55" s="6" t="s">
        <v>64</v>
      </c>
      <c r="B55" s="6" t="s">
        <v>18</v>
      </c>
      <c r="C55" s="7" t="s">
        <v>10</v>
      </c>
      <c r="D55" s="8" t="n">
        <v>0</v>
      </c>
      <c r="E55" s="8"/>
      <c r="F55" s="9" t="n">
        <f aca="false">D55</f>
        <v>0</v>
      </c>
      <c r="G55" s="11" t="s">
        <v>14</v>
      </c>
    </row>
    <row r="56" customFormat="false" ht="13.5" hidden="false" customHeight="false" outlineLevel="0" collapsed="false">
      <c r="A56" s="6" t="s">
        <v>65</v>
      </c>
      <c r="B56" s="6" t="s">
        <v>18</v>
      </c>
      <c r="C56" s="7" t="s">
        <v>10</v>
      </c>
      <c r="D56" s="8" t="n">
        <v>0</v>
      </c>
      <c r="E56" s="8"/>
      <c r="F56" s="9" t="n">
        <f aca="false">D56</f>
        <v>0</v>
      </c>
      <c r="G56" s="11" t="s">
        <v>14</v>
      </c>
    </row>
    <row r="57" customFormat="false" ht="13.5" hidden="false" customHeight="false" outlineLevel="0" collapsed="false">
      <c r="A57" s="6" t="s">
        <v>66</v>
      </c>
      <c r="B57" s="6" t="s">
        <v>67</v>
      </c>
      <c r="C57" s="7" t="s">
        <v>10</v>
      </c>
      <c r="D57" s="8" t="n">
        <v>53.2</v>
      </c>
      <c r="E57" s="8"/>
      <c r="F57" s="9" t="n">
        <f aca="false">D57</f>
        <v>53.2</v>
      </c>
      <c r="G57" s="10"/>
    </row>
    <row r="58" customFormat="false" ht="13.5" hidden="false" customHeight="false" outlineLevel="0" collapsed="false">
      <c r="A58" s="6" t="s">
        <v>68</v>
      </c>
      <c r="B58" s="6" t="s">
        <v>67</v>
      </c>
      <c r="C58" s="7" t="s">
        <v>10</v>
      </c>
      <c r="D58" s="8" t="n">
        <v>50.5</v>
      </c>
      <c r="E58" s="8"/>
      <c r="F58" s="9" t="n">
        <f aca="false">D58</f>
        <v>50.5</v>
      </c>
      <c r="G58" s="10"/>
    </row>
    <row r="59" customFormat="false" ht="13.5" hidden="false" customHeight="false" outlineLevel="0" collapsed="false">
      <c r="A59" s="6" t="s">
        <v>69</v>
      </c>
      <c r="B59" s="6" t="s">
        <v>67</v>
      </c>
      <c r="C59" s="7" t="s">
        <v>10</v>
      </c>
      <c r="D59" s="8" t="n">
        <v>50.3</v>
      </c>
      <c r="E59" s="8"/>
      <c r="F59" s="9" t="n">
        <f aca="false">D59</f>
        <v>50.3</v>
      </c>
      <c r="G59" s="10"/>
    </row>
    <row r="60" customFormat="false" ht="13.5" hidden="false" customHeight="false" outlineLevel="0" collapsed="false">
      <c r="A60" s="6" t="s">
        <v>70</v>
      </c>
      <c r="B60" s="6" t="s">
        <v>67</v>
      </c>
      <c r="C60" s="7" t="s">
        <v>10</v>
      </c>
      <c r="D60" s="8" t="n">
        <v>0</v>
      </c>
      <c r="E60" s="8"/>
      <c r="F60" s="9" t="n">
        <f aca="false">D60</f>
        <v>0</v>
      </c>
      <c r="G60" s="11" t="s">
        <v>14</v>
      </c>
    </row>
    <row r="61" customFormat="false" ht="13.5" hidden="false" customHeight="false" outlineLevel="0" collapsed="false">
      <c r="A61" s="6" t="s">
        <v>71</v>
      </c>
      <c r="B61" s="6" t="s">
        <v>72</v>
      </c>
      <c r="C61" s="7" t="s">
        <v>10</v>
      </c>
      <c r="D61" s="8" t="n">
        <v>63.7</v>
      </c>
      <c r="E61" s="8"/>
      <c r="F61" s="9" t="n">
        <f aca="false">D61</f>
        <v>63.7</v>
      </c>
      <c r="G61" s="10"/>
    </row>
    <row r="62" customFormat="false" ht="13.5" hidden="false" customHeight="false" outlineLevel="0" collapsed="false">
      <c r="A62" s="6" t="s">
        <v>73</v>
      </c>
      <c r="B62" s="6" t="s">
        <v>72</v>
      </c>
      <c r="C62" s="7" t="s">
        <v>10</v>
      </c>
      <c r="D62" s="8" t="n">
        <v>62.8</v>
      </c>
      <c r="E62" s="8"/>
      <c r="F62" s="9" t="n">
        <f aca="false">D62</f>
        <v>62.8</v>
      </c>
      <c r="G62" s="10"/>
    </row>
    <row r="63" customFormat="false" ht="13.5" hidden="false" customHeight="false" outlineLevel="0" collapsed="false">
      <c r="A63" s="6" t="s">
        <v>74</v>
      </c>
      <c r="B63" s="6" t="s">
        <v>72</v>
      </c>
      <c r="C63" s="7" t="s">
        <v>10</v>
      </c>
      <c r="D63" s="8" t="n">
        <v>60.7</v>
      </c>
      <c r="E63" s="8"/>
      <c r="F63" s="9" t="n">
        <f aca="false">D63</f>
        <v>60.7</v>
      </c>
      <c r="G63" s="10"/>
    </row>
    <row r="64" customFormat="false" ht="13.5" hidden="false" customHeight="false" outlineLevel="0" collapsed="false">
      <c r="A64" s="6" t="s">
        <v>75</v>
      </c>
      <c r="B64" s="6" t="s">
        <v>72</v>
      </c>
      <c r="C64" s="7" t="s">
        <v>10</v>
      </c>
      <c r="D64" s="8" t="n">
        <v>60.2</v>
      </c>
      <c r="E64" s="8"/>
      <c r="F64" s="9" t="n">
        <f aca="false">D64</f>
        <v>60.2</v>
      </c>
      <c r="G64" s="10"/>
    </row>
    <row r="65" customFormat="false" ht="13.5" hidden="false" customHeight="false" outlineLevel="0" collapsed="false">
      <c r="A65" s="6" t="s">
        <v>76</v>
      </c>
      <c r="B65" s="6" t="s">
        <v>72</v>
      </c>
      <c r="C65" s="7" t="s">
        <v>10</v>
      </c>
      <c r="D65" s="8" t="n">
        <v>60.1</v>
      </c>
      <c r="E65" s="8"/>
      <c r="F65" s="9" t="n">
        <f aca="false">D65</f>
        <v>60.1</v>
      </c>
      <c r="G65" s="10"/>
    </row>
    <row r="66" customFormat="false" ht="13.5" hidden="false" customHeight="false" outlineLevel="0" collapsed="false">
      <c r="A66" s="6" t="s">
        <v>77</v>
      </c>
      <c r="B66" s="6" t="s">
        <v>72</v>
      </c>
      <c r="C66" s="7" t="s">
        <v>10</v>
      </c>
      <c r="D66" s="8" t="n">
        <v>59.7</v>
      </c>
      <c r="E66" s="8"/>
      <c r="F66" s="9" t="n">
        <f aca="false">D66</f>
        <v>59.7</v>
      </c>
      <c r="G66" s="10"/>
    </row>
    <row r="67" customFormat="false" ht="13.5" hidden="false" customHeight="false" outlineLevel="0" collapsed="false">
      <c r="A67" s="6" t="s">
        <v>78</v>
      </c>
      <c r="B67" s="6" t="s">
        <v>72</v>
      </c>
      <c r="C67" s="7" t="s">
        <v>10</v>
      </c>
      <c r="D67" s="8" t="n">
        <v>59.4</v>
      </c>
      <c r="E67" s="8"/>
      <c r="F67" s="9" t="n">
        <f aca="false">D67</f>
        <v>59.4</v>
      </c>
      <c r="G67" s="10"/>
    </row>
    <row r="68" customFormat="false" ht="13.5" hidden="false" customHeight="false" outlineLevel="0" collapsed="false">
      <c r="A68" s="6" t="s">
        <v>79</v>
      </c>
      <c r="B68" s="6" t="s">
        <v>72</v>
      </c>
      <c r="C68" s="7" t="s">
        <v>10</v>
      </c>
      <c r="D68" s="8" t="n">
        <v>59.3</v>
      </c>
      <c r="E68" s="8"/>
      <c r="F68" s="9" t="n">
        <f aca="false">D68</f>
        <v>59.3</v>
      </c>
      <c r="G68" s="10"/>
    </row>
    <row r="69" customFormat="false" ht="13.5" hidden="false" customHeight="false" outlineLevel="0" collapsed="false">
      <c r="A69" s="6" t="s">
        <v>80</v>
      </c>
      <c r="B69" s="6" t="s">
        <v>72</v>
      </c>
      <c r="C69" s="7" t="s">
        <v>10</v>
      </c>
      <c r="D69" s="8" t="n">
        <v>59.2</v>
      </c>
      <c r="E69" s="8"/>
      <c r="F69" s="9" t="n">
        <f aca="false">D69</f>
        <v>59.2</v>
      </c>
      <c r="G69" s="10"/>
    </row>
    <row r="70" customFormat="false" ht="13.5" hidden="false" customHeight="false" outlineLevel="0" collapsed="false">
      <c r="A70" s="6" t="s">
        <v>81</v>
      </c>
      <c r="B70" s="6" t="s">
        <v>72</v>
      </c>
      <c r="C70" s="7" t="s">
        <v>10</v>
      </c>
      <c r="D70" s="8" t="n">
        <v>58.6</v>
      </c>
      <c r="E70" s="8"/>
      <c r="F70" s="9" t="n">
        <f aca="false">D70</f>
        <v>58.6</v>
      </c>
      <c r="G70" s="10"/>
    </row>
    <row r="71" customFormat="false" ht="13.5" hidden="false" customHeight="false" outlineLevel="0" collapsed="false">
      <c r="A71" s="6" t="s">
        <v>82</v>
      </c>
      <c r="B71" s="6" t="s">
        <v>72</v>
      </c>
      <c r="C71" s="7" t="s">
        <v>10</v>
      </c>
      <c r="D71" s="8" t="n">
        <v>58.4</v>
      </c>
      <c r="E71" s="8"/>
      <c r="F71" s="9" t="n">
        <f aca="false">D71</f>
        <v>58.4</v>
      </c>
      <c r="G71" s="10"/>
    </row>
    <row r="72" customFormat="false" ht="13.5" hidden="false" customHeight="false" outlineLevel="0" collapsed="false">
      <c r="A72" s="6" t="s">
        <v>83</v>
      </c>
      <c r="B72" s="6" t="s">
        <v>72</v>
      </c>
      <c r="C72" s="7" t="s">
        <v>10</v>
      </c>
      <c r="D72" s="8" t="n">
        <v>58.3</v>
      </c>
      <c r="E72" s="8"/>
      <c r="F72" s="9" t="n">
        <f aca="false">D72</f>
        <v>58.3</v>
      </c>
      <c r="G72" s="10"/>
    </row>
    <row r="73" customFormat="false" ht="13.5" hidden="false" customHeight="false" outlineLevel="0" collapsed="false">
      <c r="A73" s="6" t="s">
        <v>84</v>
      </c>
      <c r="B73" s="6" t="s">
        <v>72</v>
      </c>
      <c r="C73" s="7" t="s">
        <v>10</v>
      </c>
      <c r="D73" s="8" t="n">
        <v>57.9</v>
      </c>
      <c r="E73" s="8"/>
      <c r="F73" s="9" t="n">
        <f aca="false">D73</f>
        <v>57.9</v>
      </c>
      <c r="G73" s="10"/>
    </row>
    <row r="74" customFormat="false" ht="13.5" hidden="false" customHeight="false" outlineLevel="0" collapsed="false">
      <c r="A74" s="6" t="s">
        <v>85</v>
      </c>
      <c r="B74" s="6" t="s">
        <v>72</v>
      </c>
      <c r="C74" s="7" t="s">
        <v>10</v>
      </c>
      <c r="D74" s="8" t="n">
        <v>57.8</v>
      </c>
      <c r="E74" s="8"/>
      <c r="F74" s="9" t="n">
        <f aca="false">D74</f>
        <v>57.8</v>
      </c>
      <c r="G74" s="10"/>
    </row>
    <row r="75" customFormat="false" ht="13.5" hidden="false" customHeight="false" outlineLevel="0" collapsed="false">
      <c r="A75" s="6" t="s">
        <v>86</v>
      </c>
      <c r="B75" s="6" t="s">
        <v>72</v>
      </c>
      <c r="C75" s="7" t="s">
        <v>10</v>
      </c>
      <c r="D75" s="8" t="n">
        <v>57.5</v>
      </c>
      <c r="E75" s="8"/>
      <c r="F75" s="9" t="n">
        <f aca="false">D75</f>
        <v>57.5</v>
      </c>
      <c r="G75" s="10"/>
    </row>
    <row r="76" customFormat="false" ht="13.5" hidden="false" customHeight="false" outlineLevel="0" collapsed="false">
      <c r="A76" s="6" t="s">
        <v>87</v>
      </c>
      <c r="B76" s="6" t="s">
        <v>72</v>
      </c>
      <c r="C76" s="7" t="s">
        <v>10</v>
      </c>
      <c r="D76" s="8" t="n">
        <v>57.1</v>
      </c>
      <c r="E76" s="8"/>
      <c r="F76" s="9" t="n">
        <f aca="false">D76</f>
        <v>57.1</v>
      </c>
      <c r="G76" s="10"/>
    </row>
    <row r="77" customFormat="false" ht="13.5" hidden="false" customHeight="false" outlineLevel="0" collapsed="false">
      <c r="A77" s="6" t="s">
        <v>88</v>
      </c>
      <c r="B77" s="6" t="s">
        <v>72</v>
      </c>
      <c r="C77" s="7" t="s">
        <v>10</v>
      </c>
      <c r="D77" s="8" t="n">
        <v>56.9</v>
      </c>
      <c r="E77" s="8"/>
      <c r="F77" s="9" t="n">
        <f aca="false">D77</f>
        <v>56.9</v>
      </c>
      <c r="G77" s="10"/>
    </row>
    <row r="78" customFormat="false" ht="13.5" hidden="false" customHeight="false" outlineLevel="0" collapsed="false">
      <c r="A78" s="6" t="s">
        <v>89</v>
      </c>
      <c r="B78" s="6" t="s">
        <v>72</v>
      </c>
      <c r="C78" s="7" t="s">
        <v>10</v>
      </c>
      <c r="D78" s="8" t="n">
        <v>56.6</v>
      </c>
      <c r="E78" s="8"/>
      <c r="F78" s="9" t="n">
        <f aca="false">D78</f>
        <v>56.6</v>
      </c>
      <c r="G78" s="10"/>
    </row>
    <row r="79" customFormat="false" ht="13.5" hidden="false" customHeight="false" outlineLevel="0" collapsed="false">
      <c r="A79" s="6" t="s">
        <v>90</v>
      </c>
      <c r="B79" s="6" t="s">
        <v>72</v>
      </c>
      <c r="C79" s="7" t="s">
        <v>10</v>
      </c>
      <c r="D79" s="8" t="n">
        <v>56.6</v>
      </c>
      <c r="E79" s="8"/>
      <c r="F79" s="9" t="n">
        <f aca="false">D79</f>
        <v>56.6</v>
      </c>
      <c r="G79" s="10"/>
    </row>
    <row r="80" customFormat="false" ht="13.5" hidden="false" customHeight="false" outlineLevel="0" collapsed="false">
      <c r="A80" s="6" t="s">
        <v>91</v>
      </c>
      <c r="B80" s="6" t="s">
        <v>72</v>
      </c>
      <c r="C80" s="7" t="s">
        <v>10</v>
      </c>
      <c r="D80" s="8" t="n">
        <v>56.6</v>
      </c>
      <c r="E80" s="8"/>
      <c r="F80" s="9" t="n">
        <f aca="false">D80</f>
        <v>56.6</v>
      </c>
      <c r="G80" s="10"/>
    </row>
    <row r="81" customFormat="false" ht="13.5" hidden="false" customHeight="false" outlineLevel="0" collapsed="false">
      <c r="A81" s="6" t="s">
        <v>92</v>
      </c>
      <c r="B81" s="6" t="s">
        <v>72</v>
      </c>
      <c r="C81" s="7" t="s">
        <v>10</v>
      </c>
      <c r="D81" s="8" t="n">
        <v>56.4</v>
      </c>
      <c r="E81" s="8"/>
      <c r="F81" s="9" t="n">
        <f aca="false">D81</f>
        <v>56.4</v>
      </c>
      <c r="G81" s="10"/>
    </row>
    <row r="82" customFormat="false" ht="13.5" hidden="false" customHeight="false" outlineLevel="0" collapsed="false">
      <c r="A82" s="6" t="s">
        <v>93</v>
      </c>
      <c r="B82" s="6" t="s">
        <v>72</v>
      </c>
      <c r="C82" s="7" t="s">
        <v>10</v>
      </c>
      <c r="D82" s="8" t="n">
        <v>56.2</v>
      </c>
      <c r="E82" s="8"/>
      <c r="F82" s="9" t="n">
        <f aca="false">D82</f>
        <v>56.2</v>
      </c>
      <c r="G82" s="10"/>
    </row>
    <row r="83" customFormat="false" ht="13.5" hidden="false" customHeight="false" outlineLevel="0" collapsed="false">
      <c r="A83" s="6" t="s">
        <v>94</v>
      </c>
      <c r="B83" s="6" t="s">
        <v>72</v>
      </c>
      <c r="C83" s="7" t="s">
        <v>10</v>
      </c>
      <c r="D83" s="8" t="n">
        <v>56</v>
      </c>
      <c r="E83" s="8"/>
      <c r="F83" s="9" t="n">
        <f aca="false">D83</f>
        <v>56</v>
      </c>
      <c r="G83" s="10"/>
    </row>
    <row r="84" customFormat="false" ht="13.5" hidden="false" customHeight="false" outlineLevel="0" collapsed="false">
      <c r="A84" s="6" t="s">
        <v>95</v>
      </c>
      <c r="B84" s="6" t="s">
        <v>72</v>
      </c>
      <c r="C84" s="7" t="s">
        <v>10</v>
      </c>
      <c r="D84" s="8" t="n">
        <v>55.9</v>
      </c>
      <c r="E84" s="8"/>
      <c r="F84" s="9" t="n">
        <f aca="false">D84</f>
        <v>55.9</v>
      </c>
      <c r="G84" s="10"/>
    </row>
    <row r="85" customFormat="false" ht="13.5" hidden="false" customHeight="false" outlineLevel="0" collapsed="false">
      <c r="A85" s="6" t="s">
        <v>96</v>
      </c>
      <c r="B85" s="6" t="s">
        <v>72</v>
      </c>
      <c r="C85" s="7" t="s">
        <v>10</v>
      </c>
      <c r="D85" s="8" t="n">
        <v>55.4</v>
      </c>
      <c r="E85" s="8"/>
      <c r="F85" s="9" t="n">
        <f aca="false">D85</f>
        <v>55.4</v>
      </c>
      <c r="G85" s="10"/>
    </row>
    <row r="86" customFormat="false" ht="13.5" hidden="false" customHeight="false" outlineLevel="0" collapsed="false">
      <c r="A86" s="6" t="s">
        <v>97</v>
      </c>
      <c r="B86" s="6" t="s">
        <v>72</v>
      </c>
      <c r="C86" s="7" t="s">
        <v>10</v>
      </c>
      <c r="D86" s="8" t="n">
        <v>55.2</v>
      </c>
      <c r="E86" s="8"/>
      <c r="F86" s="9" t="n">
        <f aca="false">D86</f>
        <v>55.2</v>
      </c>
      <c r="G86" s="10"/>
    </row>
    <row r="87" customFormat="false" ht="13.5" hidden="false" customHeight="false" outlineLevel="0" collapsed="false">
      <c r="A87" s="6" t="s">
        <v>98</v>
      </c>
      <c r="B87" s="6" t="s">
        <v>72</v>
      </c>
      <c r="C87" s="7" t="s">
        <v>10</v>
      </c>
      <c r="D87" s="8" t="n">
        <v>54.8</v>
      </c>
      <c r="E87" s="8"/>
      <c r="F87" s="9" t="n">
        <f aca="false">D87</f>
        <v>54.8</v>
      </c>
      <c r="G87" s="10"/>
    </row>
    <row r="88" customFormat="false" ht="13.5" hidden="false" customHeight="false" outlineLevel="0" collapsed="false">
      <c r="A88" s="6" t="s">
        <v>99</v>
      </c>
      <c r="B88" s="6" t="s">
        <v>72</v>
      </c>
      <c r="C88" s="7" t="s">
        <v>10</v>
      </c>
      <c r="D88" s="8" t="n">
        <v>54.6</v>
      </c>
      <c r="E88" s="8"/>
      <c r="F88" s="9" t="n">
        <f aca="false">D88</f>
        <v>54.6</v>
      </c>
      <c r="G88" s="10"/>
    </row>
    <row r="89" customFormat="false" ht="13.5" hidden="false" customHeight="false" outlineLevel="0" collapsed="false">
      <c r="A89" s="6" t="s">
        <v>100</v>
      </c>
      <c r="B89" s="6" t="s">
        <v>72</v>
      </c>
      <c r="C89" s="7" t="s">
        <v>10</v>
      </c>
      <c r="D89" s="8" t="n">
        <v>54.5</v>
      </c>
      <c r="E89" s="8"/>
      <c r="F89" s="9" t="n">
        <f aca="false">D89</f>
        <v>54.5</v>
      </c>
      <c r="G89" s="10"/>
    </row>
    <row r="90" customFormat="false" ht="13.5" hidden="false" customHeight="false" outlineLevel="0" collapsed="false">
      <c r="A90" s="6" t="s">
        <v>101</v>
      </c>
      <c r="B90" s="6" t="s">
        <v>72</v>
      </c>
      <c r="C90" s="7" t="s">
        <v>10</v>
      </c>
      <c r="D90" s="8" t="n">
        <v>54.2</v>
      </c>
      <c r="E90" s="8"/>
      <c r="F90" s="9" t="n">
        <f aca="false">D90</f>
        <v>54.2</v>
      </c>
      <c r="G90" s="10"/>
    </row>
    <row r="91" customFormat="false" ht="13.5" hidden="false" customHeight="false" outlineLevel="0" collapsed="false">
      <c r="A91" s="6" t="s">
        <v>102</v>
      </c>
      <c r="B91" s="6" t="s">
        <v>72</v>
      </c>
      <c r="C91" s="7" t="s">
        <v>10</v>
      </c>
      <c r="D91" s="8" t="n">
        <v>53.7</v>
      </c>
      <c r="E91" s="8"/>
      <c r="F91" s="9" t="n">
        <f aca="false">D91</f>
        <v>53.7</v>
      </c>
      <c r="G91" s="10"/>
    </row>
    <row r="92" customFormat="false" ht="13.5" hidden="false" customHeight="false" outlineLevel="0" collapsed="false">
      <c r="A92" s="6" t="s">
        <v>103</v>
      </c>
      <c r="B92" s="6" t="s">
        <v>72</v>
      </c>
      <c r="C92" s="7" t="s">
        <v>10</v>
      </c>
      <c r="D92" s="8" t="n">
        <v>53.3</v>
      </c>
      <c r="E92" s="8"/>
      <c r="F92" s="9" t="n">
        <f aca="false">D92</f>
        <v>53.3</v>
      </c>
      <c r="G92" s="10"/>
    </row>
    <row r="93" customFormat="false" ht="13.5" hidden="false" customHeight="false" outlineLevel="0" collapsed="false">
      <c r="A93" s="6" t="s">
        <v>104</v>
      </c>
      <c r="B93" s="6" t="s">
        <v>72</v>
      </c>
      <c r="C93" s="7" t="s">
        <v>10</v>
      </c>
      <c r="D93" s="8" t="n">
        <v>53.2</v>
      </c>
      <c r="E93" s="8"/>
      <c r="F93" s="9" t="n">
        <f aca="false">D93</f>
        <v>53.2</v>
      </c>
      <c r="G93" s="10"/>
    </row>
    <row r="94" customFormat="false" ht="13.5" hidden="false" customHeight="false" outlineLevel="0" collapsed="false">
      <c r="A94" s="6" t="s">
        <v>105</v>
      </c>
      <c r="B94" s="6" t="s">
        <v>72</v>
      </c>
      <c r="C94" s="7" t="s">
        <v>10</v>
      </c>
      <c r="D94" s="8" t="n">
        <v>52.4</v>
      </c>
      <c r="E94" s="8"/>
      <c r="F94" s="9" t="n">
        <f aca="false">D94</f>
        <v>52.4</v>
      </c>
      <c r="G94" s="10"/>
    </row>
    <row r="95" customFormat="false" ht="13.5" hidden="false" customHeight="false" outlineLevel="0" collapsed="false">
      <c r="A95" s="6" t="s">
        <v>106</v>
      </c>
      <c r="B95" s="6" t="s">
        <v>72</v>
      </c>
      <c r="C95" s="7" t="s">
        <v>10</v>
      </c>
      <c r="D95" s="8" t="n">
        <v>52.3</v>
      </c>
      <c r="E95" s="8"/>
      <c r="F95" s="9" t="n">
        <f aca="false">D95</f>
        <v>52.3</v>
      </c>
      <c r="G95" s="10"/>
    </row>
    <row r="96" customFormat="false" ht="13.5" hidden="false" customHeight="false" outlineLevel="0" collapsed="false">
      <c r="A96" s="6" t="s">
        <v>107</v>
      </c>
      <c r="B96" s="6" t="s">
        <v>72</v>
      </c>
      <c r="C96" s="7" t="s">
        <v>10</v>
      </c>
      <c r="D96" s="8" t="n">
        <v>52</v>
      </c>
      <c r="E96" s="8"/>
      <c r="F96" s="9" t="n">
        <f aca="false">D96</f>
        <v>52</v>
      </c>
      <c r="G96" s="10"/>
    </row>
    <row r="97" customFormat="false" ht="13.5" hidden="false" customHeight="false" outlineLevel="0" collapsed="false">
      <c r="A97" s="6" t="s">
        <v>108</v>
      </c>
      <c r="B97" s="6" t="s">
        <v>72</v>
      </c>
      <c r="C97" s="7" t="s">
        <v>10</v>
      </c>
      <c r="D97" s="8" t="n">
        <v>51.3</v>
      </c>
      <c r="E97" s="8"/>
      <c r="F97" s="9" t="n">
        <f aca="false">D97</f>
        <v>51.3</v>
      </c>
      <c r="G97" s="10"/>
    </row>
    <row r="98" customFormat="false" ht="13.5" hidden="false" customHeight="false" outlineLevel="0" collapsed="false">
      <c r="A98" s="6" t="s">
        <v>109</v>
      </c>
      <c r="B98" s="6" t="s">
        <v>72</v>
      </c>
      <c r="C98" s="7" t="s">
        <v>10</v>
      </c>
      <c r="D98" s="8" t="n">
        <v>51.2</v>
      </c>
      <c r="E98" s="8"/>
      <c r="F98" s="9" t="n">
        <f aca="false">D98</f>
        <v>51.2</v>
      </c>
      <c r="G98" s="10"/>
    </row>
    <row r="99" customFormat="false" ht="13.5" hidden="false" customHeight="false" outlineLevel="0" collapsed="false">
      <c r="A99" s="6" t="s">
        <v>110</v>
      </c>
      <c r="B99" s="6" t="s">
        <v>72</v>
      </c>
      <c r="C99" s="7" t="s">
        <v>10</v>
      </c>
      <c r="D99" s="8" t="n">
        <v>50.4</v>
      </c>
      <c r="E99" s="8"/>
      <c r="F99" s="9" t="n">
        <f aca="false">D99</f>
        <v>50.4</v>
      </c>
      <c r="G99" s="10"/>
    </row>
    <row r="100" customFormat="false" ht="13.5" hidden="false" customHeight="false" outlineLevel="0" collapsed="false">
      <c r="A100" s="6" t="s">
        <v>111</v>
      </c>
      <c r="B100" s="6" t="s">
        <v>72</v>
      </c>
      <c r="C100" s="7" t="s">
        <v>10</v>
      </c>
      <c r="D100" s="8" t="n">
        <v>50</v>
      </c>
      <c r="E100" s="8"/>
      <c r="F100" s="9" t="n">
        <f aca="false">D100</f>
        <v>50</v>
      </c>
      <c r="G100" s="10"/>
    </row>
    <row r="101" customFormat="false" ht="13.5" hidden="false" customHeight="false" outlineLevel="0" collapsed="false">
      <c r="A101" s="6" t="s">
        <v>112</v>
      </c>
      <c r="B101" s="6" t="s">
        <v>72</v>
      </c>
      <c r="C101" s="7" t="s">
        <v>10</v>
      </c>
      <c r="D101" s="8" t="n">
        <v>48.8</v>
      </c>
      <c r="E101" s="8"/>
      <c r="F101" s="9" t="n">
        <f aca="false">D101</f>
        <v>48.8</v>
      </c>
      <c r="G101" s="10"/>
    </row>
    <row r="102" customFormat="false" ht="13.5" hidden="false" customHeight="false" outlineLevel="0" collapsed="false">
      <c r="A102" s="6" t="s">
        <v>113</v>
      </c>
      <c r="B102" s="6" t="s">
        <v>72</v>
      </c>
      <c r="C102" s="7" t="s">
        <v>10</v>
      </c>
      <c r="D102" s="8" t="n">
        <v>48.1</v>
      </c>
      <c r="E102" s="8"/>
      <c r="F102" s="9" t="n">
        <f aca="false">D102</f>
        <v>48.1</v>
      </c>
      <c r="G102" s="10"/>
    </row>
    <row r="103" customFormat="false" ht="13.5" hidden="false" customHeight="false" outlineLevel="0" collapsed="false">
      <c r="A103" s="6" t="s">
        <v>114</v>
      </c>
      <c r="B103" s="6" t="s">
        <v>72</v>
      </c>
      <c r="C103" s="7" t="s">
        <v>10</v>
      </c>
      <c r="D103" s="8" t="n">
        <v>0</v>
      </c>
      <c r="E103" s="8"/>
      <c r="F103" s="9" t="n">
        <f aca="false">D103</f>
        <v>0</v>
      </c>
      <c r="G103" s="11" t="s">
        <v>14</v>
      </c>
    </row>
    <row r="104" customFormat="false" ht="13.5" hidden="false" customHeight="false" outlineLevel="0" collapsed="false">
      <c r="A104" s="6" t="s">
        <v>115</v>
      </c>
      <c r="B104" s="6" t="s">
        <v>72</v>
      </c>
      <c r="C104" s="7" t="s">
        <v>10</v>
      </c>
      <c r="D104" s="8" t="n">
        <v>0</v>
      </c>
      <c r="E104" s="8"/>
      <c r="F104" s="9" t="n">
        <f aca="false">D104</f>
        <v>0</v>
      </c>
      <c r="G104" s="11" t="s">
        <v>14</v>
      </c>
    </row>
    <row r="105" customFormat="false" ht="13.5" hidden="false" customHeight="false" outlineLevel="0" collapsed="false">
      <c r="A105" s="6" t="s">
        <v>116</v>
      </c>
      <c r="B105" s="6" t="s">
        <v>72</v>
      </c>
      <c r="C105" s="7" t="s">
        <v>10</v>
      </c>
      <c r="D105" s="8" t="n">
        <v>0</v>
      </c>
      <c r="E105" s="8"/>
      <c r="F105" s="9" t="n">
        <f aca="false">D105</f>
        <v>0</v>
      </c>
      <c r="G105" s="11" t="s">
        <v>14</v>
      </c>
    </row>
    <row r="106" customFormat="false" ht="13.5" hidden="false" customHeight="false" outlineLevel="0" collapsed="false">
      <c r="A106" s="6" t="s">
        <v>117</v>
      </c>
      <c r="B106" s="6" t="s">
        <v>72</v>
      </c>
      <c r="C106" s="7" t="s">
        <v>10</v>
      </c>
      <c r="D106" s="8" t="n">
        <v>0</v>
      </c>
      <c r="E106" s="8"/>
      <c r="F106" s="9" t="n">
        <f aca="false">D106</f>
        <v>0</v>
      </c>
      <c r="G106" s="11" t="s">
        <v>14</v>
      </c>
    </row>
    <row r="107" customFormat="false" ht="13.5" hidden="false" customHeight="false" outlineLevel="0" collapsed="false">
      <c r="A107" s="6" t="s">
        <v>118</v>
      </c>
      <c r="B107" s="6" t="s">
        <v>72</v>
      </c>
      <c r="C107" s="7" t="s">
        <v>10</v>
      </c>
      <c r="D107" s="8" t="n">
        <v>0</v>
      </c>
      <c r="E107" s="8"/>
      <c r="F107" s="9" t="n">
        <f aca="false">D107</f>
        <v>0</v>
      </c>
      <c r="G107" s="11" t="s">
        <v>14</v>
      </c>
    </row>
    <row r="108" customFormat="false" ht="13.5" hidden="false" customHeight="false" outlineLevel="0" collapsed="false">
      <c r="A108" s="6" t="s">
        <v>119</v>
      </c>
      <c r="B108" s="6" t="s">
        <v>72</v>
      </c>
      <c r="C108" s="7" t="s">
        <v>10</v>
      </c>
      <c r="D108" s="8" t="n">
        <v>0</v>
      </c>
      <c r="E108" s="8"/>
      <c r="F108" s="9" t="n">
        <f aca="false">D108</f>
        <v>0</v>
      </c>
      <c r="G108" s="11" t="s">
        <v>14</v>
      </c>
    </row>
    <row r="109" customFormat="false" ht="13.5" hidden="false" customHeight="false" outlineLevel="0" collapsed="false">
      <c r="A109" s="6" t="s">
        <v>120</v>
      </c>
      <c r="B109" s="6" t="s">
        <v>72</v>
      </c>
      <c r="C109" s="7" t="s">
        <v>10</v>
      </c>
      <c r="D109" s="8" t="n">
        <v>0</v>
      </c>
      <c r="E109" s="8"/>
      <c r="F109" s="9" t="n">
        <f aca="false">D109</f>
        <v>0</v>
      </c>
      <c r="G109" s="11" t="s">
        <v>14</v>
      </c>
    </row>
    <row r="110" customFormat="false" ht="13.5" hidden="false" customHeight="false" outlineLevel="0" collapsed="false">
      <c r="A110" s="6" t="s">
        <v>121</v>
      </c>
      <c r="B110" s="6" t="s">
        <v>72</v>
      </c>
      <c r="C110" s="7" t="s">
        <v>10</v>
      </c>
      <c r="D110" s="8" t="n">
        <v>0</v>
      </c>
      <c r="E110" s="8"/>
      <c r="F110" s="9" t="n">
        <f aca="false">D110</f>
        <v>0</v>
      </c>
      <c r="G110" s="11" t="s">
        <v>14</v>
      </c>
    </row>
    <row r="111" customFormat="false" ht="13.5" hidden="false" customHeight="false" outlineLevel="0" collapsed="false">
      <c r="A111" s="6" t="s">
        <v>122</v>
      </c>
      <c r="B111" s="6" t="s">
        <v>72</v>
      </c>
      <c r="C111" s="7" t="s">
        <v>10</v>
      </c>
      <c r="D111" s="8" t="n">
        <v>0</v>
      </c>
      <c r="E111" s="8"/>
      <c r="F111" s="9" t="n">
        <f aca="false">D111</f>
        <v>0</v>
      </c>
      <c r="G111" s="11" t="s">
        <v>14</v>
      </c>
    </row>
    <row r="112" customFormat="false" ht="13.5" hidden="false" customHeight="false" outlineLevel="0" collapsed="false">
      <c r="A112" s="6" t="s">
        <v>123</v>
      </c>
      <c r="B112" s="6" t="s">
        <v>72</v>
      </c>
      <c r="C112" s="7" t="s">
        <v>10</v>
      </c>
      <c r="D112" s="8" t="n">
        <v>0</v>
      </c>
      <c r="E112" s="8"/>
      <c r="F112" s="9" t="n">
        <f aca="false">D112</f>
        <v>0</v>
      </c>
      <c r="G112" s="11" t="s">
        <v>14</v>
      </c>
    </row>
    <row r="113" customFormat="false" ht="13.5" hidden="false" customHeight="false" outlineLevel="0" collapsed="false">
      <c r="A113" s="6" t="s">
        <v>124</v>
      </c>
      <c r="B113" s="6" t="s">
        <v>72</v>
      </c>
      <c r="C113" s="7" t="s">
        <v>10</v>
      </c>
      <c r="D113" s="8" t="n">
        <v>0</v>
      </c>
      <c r="E113" s="8"/>
      <c r="F113" s="9" t="n">
        <f aca="false">D113</f>
        <v>0</v>
      </c>
      <c r="G113" s="11" t="s">
        <v>14</v>
      </c>
    </row>
    <row r="114" customFormat="false" ht="13.5" hidden="false" customHeight="false" outlineLevel="0" collapsed="false">
      <c r="A114" s="6" t="s">
        <v>125</v>
      </c>
      <c r="B114" s="6" t="s">
        <v>72</v>
      </c>
      <c r="C114" s="7" t="s">
        <v>10</v>
      </c>
      <c r="D114" s="8" t="n">
        <v>0</v>
      </c>
      <c r="E114" s="8"/>
      <c r="F114" s="9" t="n">
        <f aca="false">D114</f>
        <v>0</v>
      </c>
      <c r="G114" s="11" t="s">
        <v>14</v>
      </c>
    </row>
    <row r="115" customFormat="false" ht="13.5" hidden="false" customHeight="false" outlineLevel="0" collapsed="false">
      <c r="A115" s="6" t="s">
        <v>126</v>
      </c>
      <c r="B115" s="6" t="s">
        <v>72</v>
      </c>
      <c r="C115" s="7" t="s">
        <v>10</v>
      </c>
      <c r="D115" s="8" t="n">
        <v>0</v>
      </c>
      <c r="E115" s="8"/>
      <c r="F115" s="9" t="n">
        <f aca="false">D115</f>
        <v>0</v>
      </c>
      <c r="G115" s="11" t="s">
        <v>14</v>
      </c>
    </row>
    <row r="116" customFormat="false" ht="13.5" hidden="false" customHeight="false" outlineLevel="0" collapsed="false">
      <c r="A116" s="6" t="s">
        <v>127</v>
      </c>
      <c r="B116" s="6" t="s">
        <v>72</v>
      </c>
      <c r="C116" s="7" t="s">
        <v>10</v>
      </c>
      <c r="D116" s="8" t="n">
        <v>0</v>
      </c>
      <c r="E116" s="8"/>
      <c r="F116" s="9" t="n">
        <f aca="false">D116</f>
        <v>0</v>
      </c>
      <c r="G116" s="11" t="s">
        <v>14</v>
      </c>
    </row>
    <row r="117" customFormat="false" ht="13.5" hidden="false" customHeight="false" outlineLevel="0" collapsed="false">
      <c r="A117" s="6" t="s">
        <v>128</v>
      </c>
      <c r="B117" s="6" t="s">
        <v>72</v>
      </c>
      <c r="C117" s="7" t="s">
        <v>10</v>
      </c>
      <c r="D117" s="8" t="n">
        <v>0</v>
      </c>
      <c r="E117" s="8"/>
      <c r="F117" s="9" t="n">
        <f aca="false">D117</f>
        <v>0</v>
      </c>
      <c r="G117" s="11" t="s">
        <v>14</v>
      </c>
    </row>
    <row r="118" customFormat="false" ht="13.5" hidden="false" customHeight="false" outlineLevel="0" collapsed="false">
      <c r="A118" s="6" t="s">
        <v>129</v>
      </c>
      <c r="B118" s="6" t="s">
        <v>72</v>
      </c>
      <c r="C118" s="7" t="s">
        <v>10</v>
      </c>
      <c r="D118" s="8" t="n">
        <v>0</v>
      </c>
      <c r="E118" s="8"/>
      <c r="F118" s="9" t="n">
        <f aca="false">D118</f>
        <v>0</v>
      </c>
      <c r="G118" s="11" t="s">
        <v>14</v>
      </c>
    </row>
    <row r="119" customFormat="false" ht="13.5" hidden="false" customHeight="false" outlineLevel="0" collapsed="false">
      <c r="A119" s="6" t="s">
        <v>130</v>
      </c>
      <c r="B119" s="6" t="s">
        <v>131</v>
      </c>
      <c r="C119" s="7" t="s">
        <v>10</v>
      </c>
      <c r="D119" s="8" t="n">
        <v>58.7</v>
      </c>
      <c r="E119" s="8"/>
      <c r="F119" s="9" t="n">
        <f aca="false">D119</f>
        <v>58.7</v>
      </c>
      <c r="G119" s="10"/>
    </row>
    <row r="120" customFormat="false" ht="13.5" hidden="false" customHeight="false" outlineLevel="0" collapsed="false">
      <c r="A120" s="6" t="s">
        <v>132</v>
      </c>
      <c r="B120" s="6" t="s">
        <v>131</v>
      </c>
      <c r="C120" s="7" t="s">
        <v>10</v>
      </c>
      <c r="D120" s="8" t="n">
        <v>57.8</v>
      </c>
      <c r="E120" s="8"/>
      <c r="F120" s="9" t="n">
        <f aca="false">D120</f>
        <v>57.8</v>
      </c>
      <c r="G120" s="10"/>
    </row>
    <row r="121" customFormat="false" ht="13.5" hidden="false" customHeight="false" outlineLevel="0" collapsed="false">
      <c r="A121" s="6" t="s">
        <v>133</v>
      </c>
      <c r="B121" s="6" t="s">
        <v>131</v>
      </c>
      <c r="C121" s="7" t="s">
        <v>10</v>
      </c>
      <c r="D121" s="8" t="n">
        <v>55.1</v>
      </c>
      <c r="E121" s="8"/>
      <c r="F121" s="9" t="n">
        <f aca="false">D121</f>
        <v>55.1</v>
      </c>
      <c r="G121" s="10"/>
    </row>
    <row r="122" customFormat="false" ht="13.5" hidden="false" customHeight="false" outlineLevel="0" collapsed="false">
      <c r="A122" s="6" t="s">
        <v>134</v>
      </c>
      <c r="B122" s="6" t="s">
        <v>131</v>
      </c>
      <c r="C122" s="7" t="s">
        <v>10</v>
      </c>
      <c r="D122" s="8" t="n">
        <v>54.1</v>
      </c>
      <c r="E122" s="8"/>
      <c r="F122" s="9" t="n">
        <f aca="false">D122</f>
        <v>54.1</v>
      </c>
      <c r="G122" s="10"/>
    </row>
    <row r="123" customFormat="false" ht="13.5" hidden="false" customHeight="false" outlineLevel="0" collapsed="false">
      <c r="A123" s="6" t="s">
        <v>135</v>
      </c>
      <c r="B123" s="6" t="s">
        <v>131</v>
      </c>
      <c r="C123" s="7" t="s">
        <v>10</v>
      </c>
      <c r="D123" s="8" t="n">
        <v>53.9</v>
      </c>
      <c r="E123" s="8"/>
      <c r="F123" s="9" t="n">
        <f aca="false">D123</f>
        <v>53.9</v>
      </c>
      <c r="G123" s="10"/>
    </row>
    <row r="124" customFormat="false" ht="13.5" hidden="false" customHeight="false" outlineLevel="0" collapsed="false">
      <c r="A124" s="6" t="s">
        <v>136</v>
      </c>
      <c r="B124" s="6" t="s">
        <v>131</v>
      </c>
      <c r="C124" s="7" t="s">
        <v>10</v>
      </c>
      <c r="D124" s="8" t="n">
        <v>53.4</v>
      </c>
      <c r="E124" s="8"/>
      <c r="F124" s="9" t="n">
        <f aca="false">D124</f>
        <v>53.4</v>
      </c>
      <c r="G124" s="10"/>
    </row>
    <row r="125" customFormat="false" ht="13.5" hidden="false" customHeight="false" outlineLevel="0" collapsed="false">
      <c r="A125" s="6" t="s">
        <v>137</v>
      </c>
      <c r="B125" s="6" t="s">
        <v>131</v>
      </c>
      <c r="C125" s="7" t="s">
        <v>10</v>
      </c>
      <c r="D125" s="8" t="n">
        <v>53.4</v>
      </c>
      <c r="E125" s="8"/>
      <c r="F125" s="9" t="n">
        <f aca="false">D125</f>
        <v>53.4</v>
      </c>
      <c r="G125" s="10"/>
    </row>
    <row r="126" customFormat="false" ht="13.5" hidden="false" customHeight="false" outlineLevel="0" collapsed="false">
      <c r="A126" s="6" t="s">
        <v>138</v>
      </c>
      <c r="B126" s="6" t="s">
        <v>131</v>
      </c>
      <c r="C126" s="7" t="s">
        <v>10</v>
      </c>
      <c r="D126" s="8" t="n">
        <v>51.4</v>
      </c>
      <c r="E126" s="8"/>
      <c r="F126" s="9" t="n">
        <f aca="false">D126</f>
        <v>51.4</v>
      </c>
      <c r="G126" s="10"/>
    </row>
    <row r="127" customFormat="false" ht="13.5" hidden="false" customHeight="false" outlineLevel="0" collapsed="false">
      <c r="A127" s="6" t="s">
        <v>139</v>
      </c>
      <c r="B127" s="6" t="s">
        <v>131</v>
      </c>
      <c r="C127" s="7" t="s">
        <v>10</v>
      </c>
      <c r="D127" s="8" t="n">
        <v>51.2</v>
      </c>
      <c r="E127" s="8"/>
      <c r="F127" s="9" t="n">
        <f aca="false">D127</f>
        <v>51.2</v>
      </c>
      <c r="G127" s="10"/>
    </row>
    <row r="128" customFormat="false" ht="13.5" hidden="false" customHeight="false" outlineLevel="0" collapsed="false">
      <c r="A128" s="6" t="s">
        <v>140</v>
      </c>
      <c r="B128" s="6" t="s">
        <v>131</v>
      </c>
      <c r="C128" s="7" t="s">
        <v>10</v>
      </c>
      <c r="D128" s="8" t="n">
        <v>50.8</v>
      </c>
      <c r="E128" s="8"/>
      <c r="F128" s="9" t="n">
        <f aca="false">D128</f>
        <v>50.8</v>
      </c>
      <c r="G128" s="10"/>
    </row>
    <row r="129" customFormat="false" ht="13.5" hidden="false" customHeight="false" outlineLevel="0" collapsed="false">
      <c r="A129" s="6" t="s">
        <v>141</v>
      </c>
      <c r="B129" s="6" t="s">
        <v>131</v>
      </c>
      <c r="C129" s="7" t="s">
        <v>10</v>
      </c>
      <c r="D129" s="8" t="n">
        <v>50.3</v>
      </c>
      <c r="E129" s="8"/>
      <c r="F129" s="9" t="n">
        <f aca="false">D129</f>
        <v>50.3</v>
      </c>
      <c r="G129" s="10"/>
    </row>
    <row r="130" customFormat="false" ht="13.5" hidden="false" customHeight="false" outlineLevel="0" collapsed="false">
      <c r="A130" s="6" t="s">
        <v>142</v>
      </c>
      <c r="B130" s="6" t="s">
        <v>131</v>
      </c>
      <c r="C130" s="7" t="s">
        <v>10</v>
      </c>
      <c r="D130" s="8" t="n">
        <v>48.5</v>
      </c>
      <c r="E130" s="8"/>
      <c r="F130" s="9" t="n">
        <f aca="false">D130</f>
        <v>48.5</v>
      </c>
      <c r="G130" s="10"/>
    </row>
    <row r="131" customFormat="false" ht="13.5" hidden="false" customHeight="false" outlineLevel="0" collapsed="false">
      <c r="A131" s="6" t="s">
        <v>143</v>
      </c>
      <c r="B131" s="6" t="s">
        <v>131</v>
      </c>
      <c r="C131" s="7" t="s">
        <v>10</v>
      </c>
      <c r="D131" s="8" t="n">
        <v>43.3</v>
      </c>
      <c r="E131" s="8"/>
      <c r="F131" s="9" t="n">
        <f aca="false">D131</f>
        <v>43.3</v>
      </c>
      <c r="G131" s="10"/>
    </row>
    <row r="132" customFormat="false" ht="13.5" hidden="false" customHeight="false" outlineLevel="0" collapsed="false">
      <c r="A132" s="6" t="s">
        <v>144</v>
      </c>
      <c r="B132" s="6" t="s">
        <v>131</v>
      </c>
      <c r="C132" s="7" t="s">
        <v>10</v>
      </c>
      <c r="D132" s="8" t="n">
        <v>0</v>
      </c>
      <c r="E132" s="8"/>
      <c r="F132" s="9" t="n">
        <f aca="false">D132</f>
        <v>0</v>
      </c>
      <c r="G132" s="11" t="s">
        <v>14</v>
      </c>
    </row>
    <row r="133" customFormat="false" ht="13.5" hidden="false" customHeight="false" outlineLevel="0" collapsed="false">
      <c r="A133" s="6" t="s">
        <v>145</v>
      </c>
      <c r="B133" s="6" t="s">
        <v>131</v>
      </c>
      <c r="C133" s="7" t="s">
        <v>10</v>
      </c>
      <c r="D133" s="8" t="n">
        <v>0</v>
      </c>
      <c r="E133" s="8"/>
      <c r="F133" s="9" t="n">
        <f aca="false">D133</f>
        <v>0</v>
      </c>
      <c r="G133" s="11" t="s">
        <v>14</v>
      </c>
    </row>
    <row r="134" customFormat="false" ht="13.5" hidden="false" customHeight="false" outlineLevel="0" collapsed="false">
      <c r="A134" s="6" t="s">
        <v>146</v>
      </c>
      <c r="B134" s="6" t="s">
        <v>131</v>
      </c>
      <c r="C134" s="7" t="s">
        <v>10</v>
      </c>
      <c r="D134" s="8" t="n">
        <v>0</v>
      </c>
      <c r="E134" s="8"/>
      <c r="F134" s="9" t="n">
        <f aca="false">D134</f>
        <v>0</v>
      </c>
      <c r="G134" s="11" t="s">
        <v>14</v>
      </c>
    </row>
    <row r="135" customFormat="false" ht="13.5" hidden="false" customHeight="false" outlineLevel="0" collapsed="false">
      <c r="A135" s="6" t="s">
        <v>147</v>
      </c>
      <c r="B135" s="6" t="s">
        <v>148</v>
      </c>
      <c r="C135" s="7" t="s">
        <v>10</v>
      </c>
      <c r="D135" s="8" t="n">
        <v>54.5</v>
      </c>
      <c r="E135" s="8"/>
      <c r="F135" s="9" t="n">
        <f aca="false">D135</f>
        <v>54.5</v>
      </c>
      <c r="G135" s="10"/>
    </row>
    <row r="136" customFormat="false" ht="13.5" hidden="false" customHeight="false" outlineLevel="0" collapsed="false">
      <c r="A136" s="6" t="s">
        <v>149</v>
      </c>
      <c r="B136" s="6" t="s">
        <v>148</v>
      </c>
      <c r="C136" s="7" t="s">
        <v>10</v>
      </c>
      <c r="D136" s="8" t="n">
        <v>48</v>
      </c>
      <c r="E136" s="8"/>
      <c r="F136" s="9" t="n">
        <f aca="false">D136</f>
        <v>48</v>
      </c>
      <c r="G136" s="10"/>
    </row>
    <row r="137" customFormat="false" ht="13.5" hidden="false" customHeight="false" outlineLevel="0" collapsed="false">
      <c r="A137" s="6" t="s">
        <v>150</v>
      </c>
      <c r="B137" s="6" t="s">
        <v>148</v>
      </c>
      <c r="C137" s="7" t="s">
        <v>10</v>
      </c>
      <c r="D137" s="8" t="n">
        <v>0</v>
      </c>
      <c r="E137" s="8"/>
      <c r="F137" s="9" t="n">
        <f aca="false">D137</f>
        <v>0</v>
      </c>
      <c r="G137" s="11" t="s">
        <v>14</v>
      </c>
    </row>
    <row r="138" customFormat="false" ht="13.5" hidden="false" customHeight="false" outlineLevel="0" collapsed="false">
      <c r="A138" s="6" t="s">
        <v>151</v>
      </c>
      <c r="B138" s="6" t="s">
        <v>152</v>
      </c>
      <c r="C138" s="7" t="s">
        <v>10</v>
      </c>
      <c r="D138" s="8" t="n">
        <v>70.2</v>
      </c>
      <c r="E138" s="8"/>
      <c r="F138" s="9" t="n">
        <f aca="false">D138</f>
        <v>70.2</v>
      </c>
      <c r="G138" s="10"/>
    </row>
    <row r="139" customFormat="false" ht="13.5" hidden="false" customHeight="false" outlineLevel="0" collapsed="false">
      <c r="A139" s="6" t="s">
        <v>153</v>
      </c>
      <c r="B139" s="6" t="s">
        <v>152</v>
      </c>
      <c r="C139" s="7" t="s">
        <v>10</v>
      </c>
      <c r="D139" s="8" t="n">
        <v>69</v>
      </c>
      <c r="E139" s="8"/>
      <c r="F139" s="9" t="n">
        <f aca="false">D139</f>
        <v>69</v>
      </c>
      <c r="G139" s="10"/>
    </row>
    <row r="140" customFormat="false" ht="13.5" hidden="false" customHeight="false" outlineLevel="0" collapsed="false">
      <c r="A140" s="6" t="s">
        <v>154</v>
      </c>
      <c r="B140" s="6" t="s">
        <v>152</v>
      </c>
      <c r="C140" s="7" t="s">
        <v>10</v>
      </c>
      <c r="D140" s="8" t="n">
        <v>67.3</v>
      </c>
      <c r="E140" s="8"/>
      <c r="F140" s="9" t="n">
        <f aca="false">D140</f>
        <v>67.3</v>
      </c>
      <c r="G140" s="10"/>
    </row>
    <row r="141" customFormat="false" ht="13.5" hidden="false" customHeight="false" outlineLevel="0" collapsed="false">
      <c r="A141" s="6" t="s">
        <v>155</v>
      </c>
      <c r="B141" s="6" t="s">
        <v>152</v>
      </c>
      <c r="C141" s="7" t="s">
        <v>10</v>
      </c>
      <c r="D141" s="8" t="n">
        <v>66.1</v>
      </c>
      <c r="E141" s="8"/>
      <c r="F141" s="9" t="n">
        <f aca="false">D141</f>
        <v>66.1</v>
      </c>
      <c r="G141" s="10"/>
    </row>
    <row r="142" customFormat="false" ht="13.5" hidden="false" customHeight="false" outlineLevel="0" collapsed="false">
      <c r="A142" s="6" t="s">
        <v>156</v>
      </c>
      <c r="B142" s="6" t="s">
        <v>152</v>
      </c>
      <c r="C142" s="7" t="s">
        <v>10</v>
      </c>
      <c r="D142" s="8" t="n">
        <v>63.8</v>
      </c>
      <c r="E142" s="8"/>
      <c r="F142" s="9" t="n">
        <f aca="false">D142</f>
        <v>63.8</v>
      </c>
      <c r="G142" s="10"/>
    </row>
    <row r="143" customFormat="false" ht="13.5" hidden="false" customHeight="false" outlineLevel="0" collapsed="false">
      <c r="A143" s="6" t="s">
        <v>157</v>
      </c>
      <c r="B143" s="6" t="s">
        <v>152</v>
      </c>
      <c r="C143" s="7" t="s">
        <v>10</v>
      </c>
      <c r="D143" s="8" t="n">
        <v>59.5</v>
      </c>
      <c r="E143" s="8"/>
      <c r="F143" s="9" t="n">
        <f aca="false">D143</f>
        <v>59.5</v>
      </c>
      <c r="G143" s="10"/>
    </row>
    <row r="144" customFormat="false" ht="13.5" hidden="false" customHeight="false" outlineLevel="0" collapsed="false">
      <c r="A144" s="6" t="s">
        <v>158</v>
      </c>
      <c r="B144" s="6" t="s">
        <v>152</v>
      </c>
      <c r="C144" s="7" t="s">
        <v>10</v>
      </c>
      <c r="D144" s="8" t="n">
        <v>56.7</v>
      </c>
      <c r="E144" s="8"/>
      <c r="F144" s="9" t="n">
        <f aca="false">D144</f>
        <v>56.7</v>
      </c>
      <c r="G144" s="10"/>
    </row>
    <row r="145" customFormat="false" ht="13.5" hidden="false" customHeight="false" outlineLevel="0" collapsed="false">
      <c r="A145" s="6" t="s">
        <v>159</v>
      </c>
      <c r="B145" s="6" t="s">
        <v>152</v>
      </c>
      <c r="C145" s="7" t="s">
        <v>10</v>
      </c>
      <c r="D145" s="8" t="n">
        <v>51.2</v>
      </c>
      <c r="E145" s="8"/>
      <c r="F145" s="9" t="n">
        <f aca="false">D145</f>
        <v>51.2</v>
      </c>
      <c r="G145" s="10"/>
    </row>
    <row r="146" customFormat="false" ht="13.5" hidden="false" customHeight="false" outlineLevel="0" collapsed="false">
      <c r="A146" s="6" t="s">
        <v>160</v>
      </c>
      <c r="B146" s="6" t="s">
        <v>152</v>
      </c>
      <c r="C146" s="7" t="s">
        <v>10</v>
      </c>
      <c r="D146" s="8" t="n">
        <v>0</v>
      </c>
      <c r="E146" s="8"/>
      <c r="F146" s="9" t="n">
        <f aca="false">D146</f>
        <v>0</v>
      </c>
      <c r="G146" s="11" t="s">
        <v>14</v>
      </c>
    </row>
    <row r="147" customFormat="false" ht="13.5" hidden="false" customHeight="false" outlineLevel="0" collapsed="false">
      <c r="A147" s="6" t="s">
        <v>161</v>
      </c>
      <c r="B147" s="6" t="s">
        <v>152</v>
      </c>
      <c r="C147" s="7" t="s">
        <v>10</v>
      </c>
      <c r="D147" s="8" t="n">
        <v>0</v>
      </c>
      <c r="E147" s="8"/>
      <c r="F147" s="9" t="n">
        <f aca="false">D147</f>
        <v>0</v>
      </c>
      <c r="G147" s="11" t="s">
        <v>14</v>
      </c>
    </row>
    <row r="148" customFormat="false" ht="13.5" hidden="false" customHeight="false" outlineLevel="0" collapsed="false">
      <c r="A148" s="6" t="s">
        <v>162</v>
      </c>
      <c r="B148" s="6" t="s">
        <v>152</v>
      </c>
      <c r="C148" s="7" t="s">
        <v>10</v>
      </c>
      <c r="D148" s="8" t="n">
        <v>0</v>
      </c>
      <c r="E148" s="8"/>
      <c r="F148" s="9" t="n">
        <f aca="false">D148</f>
        <v>0</v>
      </c>
      <c r="G148" s="11" t="s">
        <v>14</v>
      </c>
    </row>
    <row r="149" customFormat="false" ht="13.5" hidden="false" customHeight="false" outlineLevel="0" collapsed="false">
      <c r="A149" s="6" t="s">
        <v>163</v>
      </c>
      <c r="B149" s="6" t="s">
        <v>152</v>
      </c>
      <c r="C149" s="7" t="s">
        <v>10</v>
      </c>
      <c r="D149" s="8" t="n">
        <v>0</v>
      </c>
      <c r="E149" s="8"/>
      <c r="F149" s="9" t="n">
        <f aca="false">D149</f>
        <v>0</v>
      </c>
      <c r="G149" s="11" t="s">
        <v>14</v>
      </c>
    </row>
    <row r="150" customFormat="false" ht="13.5" hidden="false" customHeight="false" outlineLevel="0" collapsed="false">
      <c r="A150" s="6" t="s">
        <v>164</v>
      </c>
      <c r="B150" s="6" t="s">
        <v>152</v>
      </c>
      <c r="C150" s="7" t="s">
        <v>10</v>
      </c>
      <c r="D150" s="8" t="n">
        <v>0</v>
      </c>
      <c r="E150" s="8"/>
      <c r="F150" s="9" t="n">
        <f aca="false">D150</f>
        <v>0</v>
      </c>
      <c r="G150" s="11" t="s">
        <v>14</v>
      </c>
    </row>
    <row r="151" customFormat="false" ht="13.5" hidden="false" customHeight="false" outlineLevel="0" collapsed="false">
      <c r="A151" s="6" t="s">
        <v>165</v>
      </c>
      <c r="B151" s="6" t="s">
        <v>152</v>
      </c>
      <c r="C151" s="7" t="s">
        <v>10</v>
      </c>
      <c r="D151" s="8" t="n">
        <v>0</v>
      </c>
      <c r="E151" s="8"/>
      <c r="F151" s="9" t="n">
        <f aca="false">D151</f>
        <v>0</v>
      </c>
      <c r="G151" s="11" t="s">
        <v>14</v>
      </c>
    </row>
    <row r="152" customFormat="false" ht="13.5" hidden="false" customHeight="false" outlineLevel="0" collapsed="false">
      <c r="A152" s="6" t="s">
        <v>166</v>
      </c>
      <c r="B152" s="6" t="s">
        <v>152</v>
      </c>
      <c r="C152" s="7" t="s">
        <v>10</v>
      </c>
      <c r="D152" s="8" t="n">
        <v>0</v>
      </c>
      <c r="E152" s="8"/>
      <c r="F152" s="9" t="n">
        <f aca="false">D152</f>
        <v>0</v>
      </c>
      <c r="G152" s="11" t="s">
        <v>14</v>
      </c>
    </row>
    <row r="153" customFormat="false" ht="13.5" hidden="false" customHeight="false" outlineLevel="0" collapsed="false">
      <c r="A153" s="6" t="s">
        <v>167</v>
      </c>
      <c r="B153" s="6" t="s">
        <v>152</v>
      </c>
      <c r="C153" s="7" t="s">
        <v>10</v>
      </c>
      <c r="D153" s="8" t="n">
        <v>0</v>
      </c>
      <c r="E153" s="8"/>
      <c r="F153" s="9" t="n">
        <f aca="false">D153</f>
        <v>0</v>
      </c>
      <c r="G153" s="11" t="s">
        <v>14</v>
      </c>
    </row>
    <row r="154" customFormat="false" ht="13.5" hidden="false" customHeight="false" outlineLevel="0" collapsed="false">
      <c r="A154" s="6" t="s">
        <v>168</v>
      </c>
      <c r="B154" s="6" t="s">
        <v>169</v>
      </c>
      <c r="C154" s="7" t="s">
        <v>10</v>
      </c>
      <c r="D154" s="8" t="n">
        <v>58.2</v>
      </c>
      <c r="E154" s="8"/>
      <c r="F154" s="9" t="n">
        <f aca="false">D154</f>
        <v>58.2</v>
      </c>
      <c r="G154" s="10"/>
    </row>
    <row r="155" customFormat="false" ht="13.5" hidden="false" customHeight="false" outlineLevel="0" collapsed="false">
      <c r="A155" s="6" t="s">
        <v>170</v>
      </c>
      <c r="B155" s="6" t="s">
        <v>169</v>
      </c>
      <c r="C155" s="7" t="s">
        <v>10</v>
      </c>
      <c r="D155" s="8" t="n">
        <v>53.3</v>
      </c>
      <c r="E155" s="8"/>
      <c r="F155" s="9" t="n">
        <f aca="false">D155</f>
        <v>53.3</v>
      </c>
      <c r="G155" s="10"/>
    </row>
    <row r="156" customFormat="false" ht="13.5" hidden="false" customHeight="false" outlineLevel="0" collapsed="false">
      <c r="A156" s="6" t="s">
        <v>171</v>
      </c>
      <c r="B156" s="6" t="s">
        <v>169</v>
      </c>
      <c r="C156" s="7" t="s">
        <v>10</v>
      </c>
      <c r="D156" s="8" t="n">
        <v>52.2</v>
      </c>
      <c r="E156" s="8"/>
      <c r="F156" s="9" t="n">
        <f aca="false">D156</f>
        <v>52.2</v>
      </c>
      <c r="G156" s="10"/>
    </row>
    <row r="157" customFormat="false" ht="13.5" hidden="false" customHeight="false" outlineLevel="0" collapsed="false">
      <c r="A157" s="6" t="s">
        <v>172</v>
      </c>
      <c r="B157" s="6" t="s">
        <v>169</v>
      </c>
      <c r="C157" s="7" t="s">
        <v>10</v>
      </c>
      <c r="D157" s="8" t="n">
        <v>52.1</v>
      </c>
      <c r="E157" s="8"/>
      <c r="F157" s="9" t="n">
        <f aca="false">D157</f>
        <v>52.1</v>
      </c>
      <c r="G157" s="10"/>
    </row>
    <row r="158" customFormat="false" ht="13.5" hidden="false" customHeight="false" outlineLevel="0" collapsed="false">
      <c r="A158" s="6" t="s">
        <v>173</v>
      </c>
      <c r="B158" s="6" t="s">
        <v>169</v>
      </c>
      <c r="C158" s="7" t="s">
        <v>10</v>
      </c>
      <c r="D158" s="8" t="n">
        <v>52</v>
      </c>
      <c r="E158" s="8"/>
      <c r="F158" s="9" t="n">
        <f aca="false">D158</f>
        <v>52</v>
      </c>
      <c r="G158" s="10"/>
    </row>
    <row r="159" customFormat="false" ht="13.5" hidden="false" customHeight="false" outlineLevel="0" collapsed="false">
      <c r="A159" s="6" t="s">
        <v>174</v>
      </c>
      <c r="B159" s="6" t="s">
        <v>169</v>
      </c>
      <c r="C159" s="7" t="s">
        <v>10</v>
      </c>
      <c r="D159" s="8" t="n">
        <v>51.6</v>
      </c>
      <c r="E159" s="8"/>
      <c r="F159" s="9" t="n">
        <f aca="false">D159</f>
        <v>51.6</v>
      </c>
      <c r="G159" s="10"/>
    </row>
    <row r="160" customFormat="false" ht="13.5" hidden="false" customHeight="false" outlineLevel="0" collapsed="false">
      <c r="A160" s="6" t="s">
        <v>175</v>
      </c>
      <c r="B160" s="6" t="s">
        <v>169</v>
      </c>
      <c r="C160" s="7" t="s">
        <v>10</v>
      </c>
      <c r="D160" s="8" t="n">
        <v>50.7</v>
      </c>
      <c r="E160" s="8"/>
      <c r="F160" s="9" t="n">
        <f aca="false">D160</f>
        <v>50.7</v>
      </c>
      <c r="G160" s="10"/>
    </row>
    <row r="161" customFormat="false" ht="13.5" hidden="false" customHeight="false" outlineLevel="0" collapsed="false">
      <c r="A161" s="6" t="s">
        <v>176</v>
      </c>
      <c r="B161" s="6" t="s">
        <v>169</v>
      </c>
      <c r="C161" s="7" t="s">
        <v>10</v>
      </c>
      <c r="D161" s="8" t="n">
        <v>50.5</v>
      </c>
      <c r="E161" s="8"/>
      <c r="F161" s="9" t="n">
        <f aca="false">D161</f>
        <v>50.5</v>
      </c>
      <c r="G161" s="10"/>
    </row>
    <row r="162" customFormat="false" ht="13.5" hidden="false" customHeight="false" outlineLevel="0" collapsed="false">
      <c r="A162" s="6" t="s">
        <v>177</v>
      </c>
      <c r="B162" s="6" t="s">
        <v>169</v>
      </c>
      <c r="C162" s="7" t="s">
        <v>10</v>
      </c>
      <c r="D162" s="8" t="n">
        <v>50.2</v>
      </c>
      <c r="E162" s="8"/>
      <c r="F162" s="9" t="n">
        <f aca="false">D162</f>
        <v>50.2</v>
      </c>
      <c r="G162" s="10"/>
    </row>
    <row r="163" customFormat="false" ht="13.5" hidden="false" customHeight="false" outlineLevel="0" collapsed="false">
      <c r="A163" s="6" t="s">
        <v>178</v>
      </c>
      <c r="B163" s="6" t="s">
        <v>169</v>
      </c>
      <c r="C163" s="7" t="s">
        <v>10</v>
      </c>
      <c r="D163" s="8" t="n">
        <v>50</v>
      </c>
      <c r="E163" s="8"/>
      <c r="F163" s="9" t="n">
        <f aca="false">D163</f>
        <v>50</v>
      </c>
      <c r="G163" s="10"/>
    </row>
    <row r="164" customFormat="false" ht="13.5" hidden="false" customHeight="false" outlineLevel="0" collapsed="false">
      <c r="A164" s="6" t="s">
        <v>179</v>
      </c>
      <c r="B164" s="6" t="s">
        <v>169</v>
      </c>
      <c r="C164" s="7" t="s">
        <v>10</v>
      </c>
      <c r="D164" s="8" t="n">
        <v>49.7</v>
      </c>
      <c r="E164" s="8"/>
      <c r="F164" s="9" t="n">
        <f aca="false">D164</f>
        <v>49.7</v>
      </c>
      <c r="G164" s="10"/>
    </row>
    <row r="165" customFormat="false" ht="13.5" hidden="false" customHeight="false" outlineLevel="0" collapsed="false">
      <c r="A165" s="6" t="s">
        <v>180</v>
      </c>
      <c r="B165" s="6" t="s">
        <v>169</v>
      </c>
      <c r="C165" s="7" t="s">
        <v>10</v>
      </c>
      <c r="D165" s="8" t="n">
        <v>48.3</v>
      </c>
      <c r="E165" s="8"/>
      <c r="F165" s="9" t="n">
        <f aca="false">D165</f>
        <v>48.3</v>
      </c>
      <c r="G165" s="10"/>
    </row>
    <row r="166" customFormat="false" ht="13.5" hidden="false" customHeight="false" outlineLevel="0" collapsed="false">
      <c r="A166" s="6" t="s">
        <v>181</v>
      </c>
      <c r="B166" s="6" t="s">
        <v>169</v>
      </c>
      <c r="C166" s="7" t="s">
        <v>10</v>
      </c>
      <c r="D166" s="8" t="n">
        <v>48.2</v>
      </c>
      <c r="E166" s="8"/>
      <c r="F166" s="9" t="n">
        <f aca="false">D166</f>
        <v>48.2</v>
      </c>
      <c r="G166" s="10"/>
    </row>
    <row r="167" customFormat="false" ht="13.5" hidden="false" customHeight="false" outlineLevel="0" collapsed="false">
      <c r="A167" s="6" t="s">
        <v>182</v>
      </c>
      <c r="B167" s="6" t="s">
        <v>169</v>
      </c>
      <c r="C167" s="7" t="s">
        <v>10</v>
      </c>
      <c r="D167" s="8" t="n">
        <v>48.1</v>
      </c>
      <c r="E167" s="8"/>
      <c r="F167" s="9" t="n">
        <f aca="false">D167</f>
        <v>48.1</v>
      </c>
      <c r="G167" s="10"/>
    </row>
    <row r="168" customFormat="false" ht="13.5" hidden="false" customHeight="false" outlineLevel="0" collapsed="false">
      <c r="A168" s="6" t="s">
        <v>183</v>
      </c>
      <c r="B168" s="6" t="s">
        <v>169</v>
      </c>
      <c r="C168" s="7" t="s">
        <v>10</v>
      </c>
      <c r="D168" s="8" t="n">
        <v>47.3</v>
      </c>
      <c r="E168" s="8"/>
      <c r="F168" s="9" t="n">
        <f aca="false">D168</f>
        <v>47.3</v>
      </c>
      <c r="G168" s="10"/>
    </row>
    <row r="169" customFormat="false" ht="13.5" hidden="false" customHeight="false" outlineLevel="0" collapsed="false">
      <c r="A169" s="6" t="s">
        <v>184</v>
      </c>
      <c r="B169" s="6" t="s">
        <v>169</v>
      </c>
      <c r="C169" s="7" t="s">
        <v>10</v>
      </c>
      <c r="D169" s="8" t="n">
        <v>47.3</v>
      </c>
      <c r="E169" s="8"/>
      <c r="F169" s="9" t="n">
        <f aca="false">D169</f>
        <v>47.3</v>
      </c>
      <c r="G169" s="10"/>
    </row>
    <row r="170" customFormat="false" ht="13.5" hidden="false" customHeight="false" outlineLevel="0" collapsed="false">
      <c r="A170" s="6" t="s">
        <v>185</v>
      </c>
      <c r="B170" s="6" t="s">
        <v>169</v>
      </c>
      <c r="C170" s="7" t="s">
        <v>10</v>
      </c>
      <c r="D170" s="8" t="n">
        <v>46.8</v>
      </c>
      <c r="E170" s="8"/>
      <c r="F170" s="9" t="n">
        <f aca="false">D170</f>
        <v>46.8</v>
      </c>
      <c r="G170" s="10"/>
    </row>
    <row r="171" customFormat="false" ht="13.5" hidden="false" customHeight="false" outlineLevel="0" collapsed="false">
      <c r="A171" s="6" t="s">
        <v>186</v>
      </c>
      <c r="B171" s="6" t="s">
        <v>169</v>
      </c>
      <c r="C171" s="7" t="s">
        <v>10</v>
      </c>
      <c r="D171" s="8" t="n">
        <v>0</v>
      </c>
      <c r="E171" s="8"/>
      <c r="F171" s="9" t="n">
        <f aca="false">D171</f>
        <v>0</v>
      </c>
      <c r="G171" s="11" t="s">
        <v>14</v>
      </c>
    </row>
    <row r="172" customFormat="false" ht="13.5" hidden="false" customHeight="false" outlineLevel="0" collapsed="false">
      <c r="A172" s="6" t="s">
        <v>187</v>
      </c>
      <c r="B172" s="6" t="s">
        <v>169</v>
      </c>
      <c r="C172" s="7" t="s">
        <v>10</v>
      </c>
      <c r="D172" s="8" t="n">
        <v>0</v>
      </c>
      <c r="E172" s="8"/>
      <c r="F172" s="9" t="n">
        <f aca="false">D172</f>
        <v>0</v>
      </c>
      <c r="G172" s="11" t="s">
        <v>14</v>
      </c>
    </row>
    <row r="173" customFormat="false" ht="13.5" hidden="false" customHeight="false" outlineLevel="0" collapsed="false">
      <c r="A173" s="6" t="s">
        <v>188</v>
      </c>
      <c r="B173" s="6" t="s">
        <v>169</v>
      </c>
      <c r="C173" s="7" t="s">
        <v>10</v>
      </c>
      <c r="D173" s="8" t="n">
        <v>0</v>
      </c>
      <c r="E173" s="8"/>
      <c r="F173" s="9" t="n">
        <f aca="false">D173</f>
        <v>0</v>
      </c>
      <c r="G173" s="11" t="s">
        <v>14</v>
      </c>
    </row>
    <row r="174" customFormat="false" ht="13.5" hidden="false" customHeight="false" outlineLevel="0" collapsed="false">
      <c r="A174" s="6" t="s">
        <v>189</v>
      </c>
      <c r="B174" s="6" t="s">
        <v>169</v>
      </c>
      <c r="C174" s="7" t="s">
        <v>10</v>
      </c>
      <c r="D174" s="8" t="n">
        <v>0</v>
      </c>
      <c r="E174" s="8"/>
      <c r="F174" s="9" t="n">
        <f aca="false">D174</f>
        <v>0</v>
      </c>
      <c r="G174" s="11" t="s">
        <v>14</v>
      </c>
    </row>
    <row r="175" customFormat="false" ht="13.5" hidden="false" customHeight="false" outlineLevel="0" collapsed="false">
      <c r="A175" s="6" t="s">
        <v>190</v>
      </c>
      <c r="B175" s="6" t="s">
        <v>169</v>
      </c>
      <c r="C175" s="7" t="s">
        <v>10</v>
      </c>
      <c r="D175" s="8" t="n">
        <v>0</v>
      </c>
      <c r="E175" s="8"/>
      <c r="F175" s="9" t="n">
        <f aca="false">D175</f>
        <v>0</v>
      </c>
      <c r="G175" s="11" t="s">
        <v>14</v>
      </c>
    </row>
    <row r="176" customFormat="false" ht="13.5" hidden="false" customHeight="false" outlineLevel="0" collapsed="false">
      <c r="A176" s="6" t="s">
        <v>191</v>
      </c>
      <c r="B176" s="6" t="s">
        <v>169</v>
      </c>
      <c r="C176" s="7" t="s">
        <v>10</v>
      </c>
      <c r="D176" s="8" t="n">
        <v>0</v>
      </c>
      <c r="E176" s="8"/>
      <c r="F176" s="9" t="n">
        <f aca="false">D176</f>
        <v>0</v>
      </c>
      <c r="G176" s="11" t="s">
        <v>14</v>
      </c>
    </row>
    <row r="177" customFormat="false" ht="13.5" hidden="false" customHeight="false" outlineLevel="0" collapsed="false">
      <c r="A177" s="6" t="s">
        <v>192</v>
      </c>
      <c r="B177" s="6" t="s">
        <v>169</v>
      </c>
      <c r="C177" s="7" t="s">
        <v>10</v>
      </c>
      <c r="D177" s="8" t="n">
        <v>0</v>
      </c>
      <c r="E177" s="8"/>
      <c r="F177" s="9" t="n">
        <f aca="false">D177</f>
        <v>0</v>
      </c>
      <c r="G177" s="11" t="s">
        <v>14</v>
      </c>
    </row>
    <row r="178" customFormat="false" ht="13.5" hidden="false" customHeight="false" outlineLevel="0" collapsed="false">
      <c r="A178" s="6" t="s">
        <v>193</v>
      </c>
      <c r="B178" s="6" t="s">
        <v>169</v>
      </c>
      <c r="C178" s="7" t="s">
        <v>10</v>
      </c>
      <c r="D178" s="8" t="n">
        <v>0</v>
      </c>
      <c r="E178" s="8"/>
      <c r="F178" s="9" t="n">
        <f aca="false">D178</f>
        <v>0</v>
      </c>
      <c r="G178" s="11" t="s">
        <v>14</v>
      </c>
    </row>
    <row r="179" customFormat="false" ht="13.5" hidden="false" customHeight="false" outlineLevel="0" collapsed="false">
      <c r="A179" s="6" t="s">
        <v>194</v>
      </c>
      <c r="B179" s="6" t="s">
        <v>169</v>
      </c>
      <c r="C179" s="7" t="s">
        <v>10</v>
      </c>
      <c r="D179" s="8" t="n">
        <v>0</v>
      </c>
      <c r="E179" s="8"/>
      <c r="F179" s="9" t="n">
        <f aca="false">D179</f>
        <v>0</v>
      </c>
      <c r="G179" s="11" t="s">
        <v>14</v>
      </c>
    </row>
    <row r="180" customFormat="false" ht="13.5" hidden="false" customHeight="false" outlineLevel="0" collapsed="false">
      <c r="A180" s="6" t="s">
        <v>195</v>
      </c>
      <c r="B180" s="6" t="s">
        <v>169</v>
      </c>
      <c r="C180" s="7" t="s">
        <v>10</v>
      </c>
      <c r="D180" s="8" t="n">
        <v>0</v>
      </c>
      <c r="E180" s="8"/>
      <c r="F180" s="9" t="n">
        <f aca="false">D180</f>
        <v>0</v>
      </c>
      <c r="G180" s="11" t="s">
        <v>14</v>
      </c>
    </row>
    <row r="181" customFormat="false" ht="13.5" hidden="false" customHeight="false" outlineLevel="0" collapsed="false">
      <c r="A181" s="6" t="s">
        <v>196</v>
      </c>
      <c r="B181" s="6" t="s">
        <v>197</v>
      </c>
      <c r="C181" s="7" t="s">
        <v>10</v>
      </c>
      <c r="D181" s="8" t="n">
        <v>62.1</v>
      </c>
      <c r="E181" s="8"/>
      <c r="F181" s="9" t="n">
        <f aca="false">D181</f>
        <v>62.1</v>
      </c>
      <c r="G181" s="10"/>
    </row>
    <row r="182" customFormat="false" ht="13.5" hidden="false" customHeight="false" outlineLevel="0" collapsed="false">
      <c r="A182" s="6" t="s">
        <v>198</v>
      </c>
      <c r="B182" s="6" t="s">
        <v>197</v>
      </c>
      <c r="C182" s="7" t="s">
        <v>10</v>
      </c>
      <c r="D182" s="8" t="n">
        <v>57.5</v>
      </c>
      <c r="E182" s="8"/>
      <c r="F182" s="9" t="n">
        <f aca="false">D182</f>
        <v>57.5</v>
      </c>
      <c r="G182" s="10"/>
    </row>
    <row r="183" customFormat="false" ht="13.5" hidden="false" customHeight="false" outlineLevel="0" collapsed="false">
      <c r="A183" s="6" t="s">
        <v>199</v>
      </c>
      <c r="B183" s="6" t="s">
        <v>197</v>
      </c>
      <c r="C183" s="7" t="s">
        <v>10</v>
      </c>
      <c r="D183" s="8" t="n">
        <v>57.5</v>
      </c>
      <c r="E183" s="8"/>
      <c r="F183" s="9" t="n">
        <f aca="false">D183</f>
        <v>57.5</v>
      </c>
      <c r="G183" s="10"/>
    </row>
    <row r="184" customFormat="false" ht="13.5" hidden="false" customHeight="false" outlineLevel="0" collapsed="false">
      <c r="A184" s="6" t="s">
        <v>200</v>
      </c>
      <c r="B184" s="6" t="s">
        <v>197</v>
      </c>
      <c r="C184" s="7" t="s">
        <v>10</v>
      </c>
      <c r="D184" s="8" t="n">
        <v>56.7</v>
      </c>
      <c r="E184" s="8"/>
      <c r="F184" s="9" t="n">
        <f aca="false">D184</f>
        <v>56.7</v>
      </c>
      <c r="G184" s="10"/>
    </row>
    <row r="185" customFormat="false" ht="13.5" hidden="false" customHeight="false" outlineLevel="0" collapsed="false">
      <c r="A185" s="6" t="s">
        <v>201</v>
      </c>
      <c r="B185" s="6" t="s">
        <v>197</v>
      </c>
      <c r="C185" s="7" t="s">
        <v>10</v>
      </c>
      <c r="D185" s="8" t="n">
        <v>56.3</v>
      </c>
      <c r="E185" s="8"/>
      <c r="F185" s="9" t="n">
        <f aca="false">D185</f>
        <v>56.3</v>
      </c>
      <c r="G185" s="10"/>
    </row>
    <row r="186" customFormat="false" ht="13.5" hidden="false" customHeight="false" outlineLevel="0" collapsed="false">
      <c r="A186" s="6" t="s">
        <v>202</v>
      </c>
      <c r="B186" s="6" t="s">
        <v>197</v>
      </c>
      <c r="C186" s="7" t="s">
        <v>10</v>
      </c>
      <c r="D186" s="8" t="n">
        <v>55.7</v>
      </c>
      <c r="E186" s="8"/>
      <c r="F186" s="9" t="n">
        <f aca="false">D186</f>
        <v>55.7</v>
      </c>
      <c r="G186" s="10"/>
    </row>
    <row r="187" customFormat="false" ht="13.5" hidden="false" customHeight="false" outlineLevel="0" collapsed="false">
      <c r="A187" s="6" t="s">
        <v>203</v>
      </c>
      <c r="B187" s="6" t="s">
        <v>197</v>
      </c>
      <c r="C187" s="7" t="s">
        <v>10</v>
      </c>
      <c r="D187" s="8" t="n">
        <v>55.3</v>
      </c>
      <c r="E187" s="8"/>
      <c r="F187" s="9" t="n">
        <f aca="false">D187</f>
        <v>55.3</v>
      </c>
      <c r="G187" s="10"/>
    </row>
    <row r="188" customFormat="false" ht="13.5" hidden="false" customHeight="false" outlineLevel="0" collapsed="false">
      <c r="A188" s="6" t="s">
        <v>204</v>
      </c>
      <c r="B188" s="6" t="s">
        <v>197</v>
      </c>
      <c r="C188" s="7" t="s">
        <v>10</v>
      </c>
      <c r="D188" s="8" t="n">
        <v>55</v>
      </c>
      <c r="E188" s="8"/>
      <c r="F188" s="9" t="n">
        <f aca="false">D188</f>
        <v>55</v>
      </c>
      <c r="G188" s="10"/>
    </row>
    <row r="189" customFormat="false" ht="13.5" hidden="false" customHeight="false" outlineLevel="0" collapsed="false">
      <c r="A189" s="6" t="s">
        <v>205</v>
      </c>
      <c r="B189" s="6" t="s">
        <v>197</v>
      </c>
      <c r="C189" s="7" t="s">
        <v>10</v>
      </c>
      <c r="D189" s="8" t="n">
        <v>54.5</v>
      </c>
      <c r="E189" s="8"/>
      <c r="F189" s="9" t="n">
        <f aca="false">D189</f>
        <v>54.5</v>
      </c>
      <c r="G189" s="10"/>
    </row>
    <row r="190" customFormat="false" ht="13.5" hidden="false" customHeight="false" outlineLevel="0" collapsed="false">
      <c r="A190" s="6" t="s">
        <v>206</v>
      </c>
      <c r="B190" s="6" t="s">
        <v>197</v>
      </c>
      <c r="C190" s="7" t="s">
        <v>10</v>
      </c>
      <c r="D190" s="8" t="n">
        <v>53.4</v>
      </c>
      <c r="E190" s="8"/>
      <c r="F190" s="9" t="n">
        <f aca="false">D190</f>
        <v>53.4</v>
      </c>
      <c r="G190" s="10"/>
    </row>
    <row r="191" customFormat="false" ht="13.5" hidden="false" customHeight="false" outlineLevel="0" collapsed="false">
      <c r="A191" s="6" t="s">
        <v>207</v>
      </c>
      <c r="B191" s="6" t="s">
        <v>197</v>
      </c>
      <c r="C191" s="7" t="s">
        <v>10</v>
      </c>
      <c r="D191" s="8" t="n">
        <v>51.7</v>
      </c>
      <c r="E191" s="8"/>
      <c r="F191" s="9" t="n">
        <f aca="false">D191</f>
        <v>51.7</v>
      </c>
      <c r="G191" s="10"/>
    </row>
    <row r="192" customFormat="false" ht="13.5" hidden="false" customHeight="false" outlineLevel="0" collapsed="false">
      <c r="A192" s="6" t="s">
        <v>208</v>
      </c>
      <c r="B192" s="6" t="s">
        <v>197</v>
      </c>
      <c r="C192" s="7" t="s">
        <v>10</v>
      </c>
      <c r="D192" s="8" t="n">
        <v>51.3</v>
      </c>
      <c r="E192" s="8"/>
      <c r="F192" s="9" t="n">
        <f aca="false">D192</f>
        <v>51.3</v>
      </c>
      <c r="G192" s="10"/>
    </row>
    <row r="193" customFormat="false" ht="13.5" hidden="false" customHeight="false" outlineLevel="0" collapsed="false">
      <c r="A193" s="6" t="s">
        <v>209</v>
      </c>
      <c r="B193" s="6" t="s">
        <v>197</v>
      </c>
      <c r="C193" s="7" t="s">
        <v>10</v>
      </c>
      <c r="D193" s="8" t="n">
        <v>49.4</v>
      </c>
      <c r="E193" s="8"/>
      <c r="F193" s="9" t="n">
        <f aca="false">D193</f>
        <v>49.4</v>
      </c>
      <c r="G193" s="10"/>
    </row>
    <row r="194" customFormat="false" ht="13.5" hidden="false" customHeight="false" outlineLevel="0" collapsed="false">
      <c r="A194" s="6" t="s">
        <v>210</v>
      </c>
      <c r="B194" s="6" t="s">
        <v>197</v>
      </c>
      <c r="C194" s="7" t="s">
        <v>10</v>
      </c>
      <c r="D194" s="8" t="n">
        <v>0</v>
      </c>
      <c r="E194" s="8"/>
      <c r="F194" s="9" t="n">
        <f aca="false">D194</f>
        <v>0</v>
      </c>
      <c r="G194" s="11" t="s">
        <v>14</v>
      </c>
    </row>
    <row r="195" customFormat="false" ht="13.5" hidden="false" customHeight="false" outlineLevel="0" collapsed="false">
      <c r="A195" s="6" t="s">
        <v>211</v>
      </c>
      <c r="B195" s="6" t="s">
        <v>197</v>
      </c>
      <c r="C195" s="7" t="s">
        <v>10</v>
      </c>
      <c r="D195" s="8" t="n">
        <v>0</v>
      </c>
      <c r="E195" s="8"/>
      <c r="F195" s="9" t="n">
        <f aca="false">D195</f>
        <v>0</v>
      </c>
      <c r="G195" s="11" t="s">
        <v>14</v>
      </c>
    </row>
    <row r="196" customFormat="false" ht="13.5" hidden="false" customHeight="false" outlineLevel="0" collapsed="false">
      <c r="A196" s="6" t="s">
        <v>212</v>
      </c>
      <c r="B196" s="6" t="s">
        <v>197</v>
      </c>
      <c r="C196" s="7" t="s">
        <v>10</v>
      </c>
      <c r="D196" s="8" t="n">
        <v>0</v>
      </c>
      <c r="E196" s="8"/>
      <c r="F196" s="9" t="n">
        <f aca="false">D196</f>
        <v>0</v>
      </c>
      <c r="G196" s="11" t="s">
        <v>14</v>
      </c>
    </row>
    <row r="197" customFormat="false" ht="13.5" hidden="false" customHeight="false" outlineLevel="0" collapsed="false">
      <c r="A197" s="6" t="s">
        <v>213</v>
      </c>
      <c r="B197" s="6" t="s">
        <v>197</v>
      </c>
      <c r="C197" s="7" t="s">
        <v>10</v>
      </c>
      <c r="D197" s="8" t="n">
        <v>0</v>
      </c>
      <c r="E197" s="8"/>
      <c r="F197" s="9" t="n">
        <f aca="false">D197</f>
        <v>0</v>
      </c>
      <c r="G197" s="11" t="s">
        <v>14</v>
      </c>
    </row>
    <row r="198" customFormat="false" ht="13.5" hidden="false" customHeight="false" outlineLevel="0" collapsed="false">
      <c r="A198" s="6" t="s">
        <v>214</v>
      </c>
      <c r="B198" s="6" t="s">
        <v>197</v>
      </c>
      <c r="C198" s="7" t="s">
        <v>10</v>
      </c>
      <c r="D198" s="8" t="n">
        <v>0</v>
      </c>
      <c r="E198" s="8"/>
      <c r="F198" s="9" t="n">
        <f aca="false">D198</f>
        <v>0</v>
      </c>
      <c r="G198" s="11" t="s">
        <v>14</v>
      </c>
    </row>
    <row r="199" customFormat="false" ht="13.5" hidden="false" customHeight="false" outlineLevel="0" collapsed="false">
      <c r="A199" s="6" t="s">
        <v>215</v>
      </c>
      <c r="B199" s="6" t="s">
        <v>197</v>
      </c>
      <c r="C199" s="7" t="s">
        <v>10</v>
      </c>
      <c r="D199" s="8" t="n">
        <v>0</v>
      </c>
      <c r="E199" s="8"/>
      <c r="F199" s="9" t="n">
        <f aca="false">D199</f>
        <v>0</v>
      </c>
      <c r="G199" s="11" t="s">
        <v>14</v>
      </c>
    </row>
    <row r="200" customFormat="false" ht="13.5" hidden="false" customHeight="false" outlineLevel="0" collapsed="false">
      <c r="A200" s="6" t="s">
        <v>216</v>
      </c>
      <c r="B200" s="6" t="s">
        <v>197</v>
      </c>
      <c r="C200" s="7" t="s">
        <v>10</v>
      </c>
      <c r="D200" s="8" t="n">
        <v>0</v>
      </c>
      <c r="E200" s="8"/>
      <c r="F200" s="9" t="n">
        <f aca="false">D200</f>
        <v>0</v>
      </c>
      <c r="G200" s="11" t="s">
        <v>14</v>
      </c>
    </row>
    <row r="201" customFormat="false" ht="13.5" hidden="false" customHeight="false" outlineLevel="0" collapsed="false">
      <c r="A201" s="6" t="s">
        <v>217</v>
      </c>
      <c r="B201" s="6" t="s">
        <v>197</v>
      </c>
      <c r="C201" s="7" t="s">
        <v>10</v>
      </c>
      <c r="D201" s="8" t="n">
        <v>0</v>
      </c>
      <c r="E201" s="8"/>
      <c r="F201" s="9" t="n">
        <f aca="false">D201</f>
        <v>0</v>
      </c>
      <c r="G201" s="11" t="s">
        <v>14</v>
      </c>
    </row>
    <row r="202" customFormat="false" ht="13.5" hidden="false" customHeight="false" outlineLevel="0" collapsed="false">
      <c r="A202" s="6" t="s">
        <v>218</v>
      </c>
      <c r="B202" s="6" t="s">
        <v>197</v>
      </c>
      <c r="C202" s="7" t="s">
        <v>10</v>
      </c>
      <c r="D202" s="8" t="n">
        <v>0</v>
      </c>
      <c r="E202" s="8"/>
      <c r="F202" s="9" t="n">
        <f aca="false">D202</f>
        <v>0</v>
      </c>
      <c r="G202" s="11" t="s">
        <v>14</v>
      </c>
    </row>
    <row r="203" customFormat="false" ht="13.5" hidden="false" customHeight="false" outlineLevel="0" collapsed="false">
      <c r="A203" s="6" t="s">
        <v>219</v>
      </c>
      <c r="B203" s="6" t="s">
        <v>197</v>
      </c>
      <c r="C203" s="7" t="s">
        <v>10</v>
      </c>
      <c r="D203" s="8" t="n">
        <v>0</v>
      </c>
      <c r="E203" s="8"/>
      <c r="F203" s="9" t="n">
        <f aca="false">D203</f>
        <v>0</v>
      </c>
      <c r="G203" s="11" t="s">
        <v>14</v>
      </c>
    </row>
    <row r="204" customFormat="false" ht="13.5" hidden="false" customHeight="false" outlineLevel="0" collapsed="false">
      <c r="A204" s="6" t="s">
        <v>220</v>
      </c>
      <c r="B204" s="6" t="s">
        <v>197</v>
      </c>
      <c r="C204" s="7" t="s">
        <v>10</v>
      </c>
      <c r="D204" s="8" t="n">
        <v>0</v>
      </c>
      <c r="E204" s="8"/>
      <c r="F204" s="9" t="n">
        <f aca="false">D204</f>
        <v>0</v>
      </c>
      <c r="G204" s="11" t="s">
        <v>14</v>
      </c>
    </row>
    <row r="205" customFormat="false" ht="13.5" hidden="false" customHeight="false" outlineLevel="0" collapsed="false">
      <c r="A205" s="6" t="s">
        <v>221</v>
      </c>
      <c r="B205" s="6" t="s">
        <v>197</v>
      </c>
      <c r="C205" s="7" t="s">
        <v>10</v>
      </c>
      <c r="D205" s="8" t="n">
        <v>0</v>
      </c>
      <c r="E205" s="8"/>
      <c r="F205" s="9" t="n">
        <f aca="false">D205</f>
        <v>0</v>
      </c>
      <c r="G205" s="11" t="s">
        <v>14</v>
      </c>
    </row>
    <row r="206" customFormat="false" ht="13.5" hidden="false" customHeight="false" outlineLevel="0" collapsed="false">
      <c r="A206" s="6" t="s">
        <v>222</v>
      </c>
      <c r="B206" s="6" t="s">
        <v>197</v>
      </c>
      <c r="C206" s="7" t="s">
        <v>10</v>
      </c>
      <c r="D206" s="8" t="n">
        <v>0</v>
      </c>
      <c r="E206" s="8"/>
      <c r="F206" s="9" t="n">
        <f aca="false">D206</f>
        <v>0</v>
      </c>
      <c r="G206" s="11" t="s">
        <v>14</v>
      </c>
    </row>
    <row r="207" customFormat="false" ht="13.5" hidden="false" customHeight="false" outlineLevel="0" collapsed="false">
      <c r="A207" s="6" t="s">
        <v>223</v>
      </c>
      <c r="B207" s="6" t="s">
        <v>224</v>
      </c>
      <c r="C207" s="7" t="s">
        <v>10</v>
      </c>
      <c r="D207" s="8" t="n">
        <v>65.5</v>
      </c>
      <c r="E207" s="8"/>
      <c r="F207" s="9" t="n">
        <f aca="false">D207</f>
        <v>65.5</v>
      </c>
      <c r="G207" s="10"/>
    </row>
    <row r="208" customFormat="false" ht="13.5" hidden="false" customHeight="false" outlineLevel="0" collapsed="false">
      <c r="A208" s="6" t="s">
        <v>225</v>
      </c>
      <c r="B208" s="6" t="s">
        <v>224</v>
      </c>
      <c r="C208" s="7" t="s">
        <v>10</v>
      </c>
      <c r="D208" s="8" t="n">
        <v>63.8</v>
      </c>
      <c r="E208" s="8"/>
      <c r="F208" s="9" t="n">
        <f aca="false">D208</f>
        <v>63.8</v>
      </c>
      <c r="G208" s="10"/>
    </row>
    <row r="209" customFormat="false" ht="13.5" hidden="false" customHeight="false" outlineLevel="0" collapsed="false">
      <c r="A209" s="6" t="s">
        <v>226</v>
      </c>
      <c r="B209" s="6" t="s">
        <v>224</v>
      </c>
      <c r="C209" s="7" t="s">
        <v>10</v>
      </c>
      <c r="D209" s="8" t="n">
        <v>59.1</v>
      </c>
      <c r="E209" s="8"/>
      <c r="F209" s="9" t="n">
        <f aca="false">D209</f>
        <v>59.1</v>
      </c>
      <c r="G209" s="10"/>
    </row>
    <row r="210" customFormat="false" ht="13.5" hidden="false" customHeight="false" outlineLevel="0" collapsed="false">
      <c r="A210" s="6" t="s">
        <v>227</v>
      </c>
      <c r="B210" s="6" t="s">
        <v>224</v>
      </c>
      <c r="C210" s="7" t="s">
        <v>10</v>
      </c>
      <c r="D210" s="8" t="n">
        <v>58.2</v>
      </c>
      <c r="E210" s="8"/>
      <c r="F210" s="9" t="n">
        <f aca="false">D210</f>
        <v>58.2</v>
      </c>
      <c r="G210" s="10"/>
    </row>
    <row r="211" customFormat="false" ht="13.5" hidden="false" customHeight="false" outlineLevel="0" collapsed="false">
      <c r="A211" s="6" t="s">
        <v>228</v>
      </c>
      <c r="B211" s="6" t="s">
        <v>224</v>
      </c>
      <c r="C211" s="7" t="s">
        <v>10</v>
      </c>
      <c r="D211" s="8" t="n">
        <v>54.3</v>
      </c>
      <c r="E211" s="8"/>
      <c r="F211" s="9" t="n">
        <f aca="false">D211</f>
        <v>54.3</v>
      </c>
      <c r="G211" s="10"/>
    </row>
    <row r="212" customFormat="false" ht="13.5" hidden="false" customHeight="false" outlineLevel="0" collapsed="false">
      <c r="A212" s="6" t="s">
        <v>229</v>
      </c>
      <c r="B212" s="6" t="s">
        <v>224</v>
      </c>
      <c r="C212" s="7" t="s">
        <v>10</v>
      </c>
      <c r="D212" s="8" t="n">
        <v>53.4</v>
      </c>
      <c r="E212" s="8"/>
      <c r="F212" s="9" t="n">
        <f aca="false">D212</f>
        <v>53.4</v>
      </c>
      <c r="G212" s="10"/>
    </row>
    <row r="213" customFormat="false" ht="13.5" hidden="false" customHeight="false" outlineLevel="0" collapsed="false">
      <c r="A213" s="6" t="s">
        <v>230</v>
      </c>
      <c r="B213" s="6" t="s">
        <v>224</v>
      </c>
      <c r="C213" s="7" t="s">
        <v>10</v>
      </c>
      <c r="D213" s="8" t="n">
        <v>52.8</v>
      </c>
      <c r="E213" s="8"/>
      <c r="F213" s="9" t="n">
        <f aca="false">D213</f>
        <v>52.8</v>
      </c>
      <c r="G213" s="10"/>
    </row>
    <row r="214" customFormat="false" ht="13.5" hidden="false" customHeight="false" outlineLevel="0" collapsed="false">
      <c r="A214" s="6" t="s">
        <v>231</v>
      </c>
      <c r="B214" s="6" t="s">
        <v>224</v>
      </c>
      <c r="C214" s="7" t="s">
        <v>10</v>
      </c>
      <c r="D214" s="8" t="n">
        <v>52.2</v>
      </c>
      <c r="E214" s="8"/>
      <c r="F214" s="9" t="n">
        <f aca="false">D214</f>
        <v>52.2</v>
      </c>
      <c r="G214" s="10"/>
    </row>
    <row r="215" customFormat="false" ht="13.5" hidden="false" customHeight="false" outlineLevel="0" collapsed="false">
      <c r="A215" s="6" t="s">
        <v>232</v>
      </c>
      <c r="B215" s="6" t="s">
        <v>224</v>
      </c>
      <c r="C215" s="7" t="s">
        <v>10</v>
      </c>
      <c r="D215" s="8" t="n">
        <v>51.6</v>
      </c>
      <c r="E215" s="8"/>
      <c r="F215" s="9" t="n">
        <f aca="false">D215</f>
        <v>51.6</v>
      </c>
      <c r="G215" s="10"/>
    </row>
    <row r="216" customFormat="false" ht="13.5" hidden="false" customHeight="false" outlineLevel="0" collapsed="false">
      <c r="A216" s="6" t="s">
        <v>233</v>
      </c>
      <c r="B216" s="6" t="s">
        <v>224</v>
      </c>
      <c r="C216" s="7" t="s">
        <v>10</v>
      </c>
      <c r="D216" s="8" t="n">
        <v>51</v>
      </c>
      <c r="E216" s="8"/>
      <c r="F216" s="9" t="n">
        <f aca="false">D216</f>
        <v>51</v>
      </c>
      <c r="G216" s="10"/>
    </row>
    <row r="217" customFormat="false" ht="13.5" hidden="false" customHeight="false" outlineLevel="0" collapsed="false">
      <c r="A217" s="6" t="s">
        <v>234</v>
      </c>
      <c r="B217" s="6" t="s">
        <v>224</v>
      </c>
      <c r="C217" s="7" t="s">
        <v>10</v>
      </c>
      <c r="D217" s="8" t="n">
        <v>42.9</v>
      </c>
      <c r="E217" s="8"/>
      <c r="F217" s="9" t="n">
        <f aca="false">D217</f>
        <v>42.9</v>
      </c>
      <c r="G217" s="10"/>
    </row>
    <row r="218" customFormat="false" ht="13.5" hidden="false" customHeight="false" outlineLevel="0" collapsed="false">
      <c r="A218" s="6" t="s">
        <v>235</v>
      </c>
      <c r="B218" s="6" t="s">
        <v>224</v>
      </c>
      <c r="C218" s="7" t="s">
        <v>10</v>
      </c>
      <c r="D218" s="8" t="n">
        <v>0</v>
      </c>
      <c r="E218" s="8"/>
      <c r="F218" s="9" t="n">
        <f aca="false">D218</f>
        <v>0</v>
      </c>
      <c r="G218" s="11" t="s">
        <v>14</v>
      </c>
    </row>
    <row r="219" customFormat="false" ht="13.5" hidden="false" customHeight="false" outlineLevel="0" collapsed="false">
      <c r="A219" s="6" t="s">
        <v>236</v>
      </c>
      <c r="B219" s="6" t="s">
        <v>237</v>
      </c>
      <c r="C219" s="7" t="s">
        <v>10</v>
      </c>
      <c r="D219" s="8" t="n">
        <v>58.9</v>
      </c>
      <c r="E219" s="8"/>
      <c r="F219" s="9" t="n">
        <f aca="false">D219</f>
        <v>58.9</v>
      </c>
      <c r="G219" s="10"/>
    </row>
    <row r="220" customFormat="false" ht="13.5" hidden="false" customHeight="false" outlineLevel="0" collapsed="false">
      <c r="A220" s="6" t="s">
        <v>238</v>
      </c>
      <c r="B220" s="6" t="s">
        <v>237</v>
      </c>
      <c r="C220" s="7" t="s">
        <v>10</v>
      </c>
      <c r="D220" s="8" t="n">
        <v>58.6</v>
      </c>
      <c r="E220" s="8"/>
      <c r="F220" s="9" t="n">
        <f aca="false">D220</f>
        <v>58.6</v>
      </c>
      <c r="G220" s="10"/>
    </row>
    <row r="221" customFormat="false" ht="13.5" hidden="false" customHeight="false" outlineLevel="0" collapsed="false">
      <c r="A221" s="6" t="s">
        <v>239</v>
      </c>
      <c r="B221" s="6" t="s">
        <v>237</v>
      </c>
      <c r="C221" s="7" t="s">
        <v>10</v>
      </c>
      <c r="D221" s="8" t="n">
        <v>55.7</v>
      </c>
      <c r="E221" s="8"/>
      <c r="F221" s="9" t="n">
        <f aca="false">D221</f>
        <v>55.7</v>
      </c>
      <c r="G221" s="10"/>
    </row>
    <row r="222" customFormat="false" ht="13.5" hidden="false" customHeight="false" outlineLevel="0" collapsed="false">
      <c r="A222" s="6" t="s">
        <v>240</v>
      </c>
      <c r="B222" s="6" t="s">
        <v>237</v>
      </c>
      <c r="C222" s="7" t="s">
        <v>10</v>
      </c>
      <c r="D222" s="8" t="n">
        <v>52.2</v>
      </c>
      <c r="E222" s="8"/>
      <c r="F222" s="9" t="n">
        <f aca="false">D222</f>
        <v>52.2</v>
      </c>
      <c r="G222" s="10"/>
    </row>
    <row r="223" customFormat="false" ht="13.5" hidden="false" customHeight="false" outlineLevel="0" collapsed="false">
      <c r="A223" s="6" t="s">
        <v>241</v>
      </c>
      <c r="B223" s="6" t="s">
        <v>237</v>
      </c>
      <c r="C223" s="7" t="s">
        <v>10</v>
      </c>
      <c r="D223" s="8" t="n">
        <v>52.2</v>
      </c>
      <c r="E223" s="8"/>
      <c r="F223" s="9" t="n">
        <f aca="false">D223</f>
        <v>52.2</v>
      </c>
      <c r="G223" s="10"/>
    </row>
    <row r="224" customFormat="false" ht="13.5" hidden="false" customHeight="false" outlineLevel="0" collapsed="false">
      <c r="A224" s="6" t="s">
        <v>242</v>
      </c>
      <c r="B224" s="6" t="s">
        <v>237</v>
      </c>
      <c r="C224" s="7" t="s">
        <v>10</v>
      </c>
      <c r="D224" s="8" t="n">
        <v>52</v>
      </c>
      <c r="E224" s="8"/>
      <c r="F224" s="9" t="n">
        <f aca="false">D224</f>
        <v>52</v>
      </c>
      <c r="G224" s="10"/>
    </row>
    <row r="225" customFormat="false" ht="13.5" hidden="false" customHeight="false" outlineLevel="0" collapsed="false">
      <c r="A225" s="6" t="s">
        <v>243</v>
      </c>
      <c r="B225" s="6" t="s">
        <v>237</v>
      </c>
      <c r="C225" s="7" t="s">
        <v>10</v>
      </c>
      <c r="D225" s="8" t="n">
        <v>48.5</v>
      </c>
      <c r="E225" s="8"/>
      <c r="F225" s="9" t="n">
        <f aca="false">D225</f>
        <v>48.5</v>
      </c>
      <c r="G225" s="10"/>
    </row>
    <row r="226" customFormat="false" ht="13.5" hidden="false" customHeight="false" outlineLevel="0" collapsed="false">
      <c r="A226" s="6" t="s">
        <v>244</v>
      </c>
      <c r="B226" s="6" t="s">
        <v>237</v>
      </c>
      <c r="C226" s="7" t="s">
        <v>10</v>
      </c>
      <c r="D226" s="8" t="n">
        <v>46.7</v>
      </c>
      <c r="E226" s="8"/>
      <c r="F226" s="9" t="n">
        <f aca="false">D226</f>
        <v>46.7</v>
      </c>
      <c r="G226" s="10"/>
    </row>
    <row r="227" customFormat="false" ht="13.5" hidden="false" customHeight="false" outlineLevel="0" collapsed="false">
      <c r="A227" s="6" t="s">
        <v>245</v>
      </c>
      <c r="B227" s="6" t="s">
        <v>237</v>
      </c>
      <c r="C227" s="7" t="s">
        <v>10</v>
      </c>
      <c r="D227" s="8" t="n">
        <v>0</v>
      </c>
      <c r="E227" s="8"/>
      <c r="F227" s="9" t="n">
        <f aca="false">D227</f>
        <v>0</v>
      </c>
      <c r="G227" s="11" t="s">
        <v>14</v>
      </c>
    </row>
    <row r="228" customFormat="false" ht="13.5" hidden="false" customHeight="false" outlineLevel="0" collapsed="false">
      <c r="A228" s="6" t="s">
        <v>246</v>
      </c>
      <c r="B228" s="6" t="s">
        <v>237</v>
      </c>
      <c r="C228" s="7" t="s">
        <v>10</v>
      </c>
      <c r="D228" s="8" t="n">
        <v>0</v>
      </c>
      <c r="E228" s="8"/>
      <c r="F228" s="9" t="n">
        <f aca="false">D228</f>
        <v>0</v>
      </c>
      <c r="G228" s="11" t="s">
        <v>14</v>
      </c>
    </row>
    <row r="229" customFormat="false" ht="13.5" hidden="false" customHeight="false" outlineLevel="0" collapsed="false">
      <c r="A229" s="6" t="s">
        <v>247</v>
      </c>
      <c r="B229" s="6" t="s">
        <v>237</v>
      </c>
      <c r="C229" s="7" t="s">
        <v>10</v>
      </c>
      <c r="D229" s="8" t="n">
        <v>0</v>
      </c>
      <c r="E229" s="8"/>
      <c r="F229" s="9" t="n">
        <f aca="false">D229</f>
        <v>0</v>
      </c>
      <c r="G229" s="11" t="s">
        <v>14</v>
      </c>
    </row>
    <row r="230" customFormat="false" ht="13.5" hidden="false" customHeight="false" outlineLevel="0" collapsed="false">
      <c r="A230" s="6" t="s">
        <v>248</v>
      </c>
      <c r="B230" s="6" t="s">
        <v>237</v>
      </c>
      <c r="C230" s="7" t="s">
        <v>10</v>
      </c>
      <c r="D230" s="8" t="n">
        <v>0</v>
      </c>
      <c r="E230" s="8"/>
      <c r="F230" s="9" t="n">
        <f aca="false">D230</f>
        <v>0</v>
      </c>
      <c r="G230" s="11" t="s">
        <v>14</v>
      </c>
    </row>
    <row r="231" customFormat="false" ht="13.5" hidden="false" customHeight="false" outlineLevel="0" collapsed="false">
      <c r="A231" s="6" t="s">
        <v>249</v>
      </c>
      <c r="B231" s="6" t="s">
        <v>237</v>
      </c>
      <c r="C231" s="7" t="s">
        <v>10</v>
      </c>
      <c r="D231" s="8" t="n">
        <v>0</v>
      </c>
      <c r="E231" s="8"/>
      <c r="F231" s="9" t="n">
        <f aca="false">D231</f>
        <v>0</v>
      </c>
      <c r="G231" s="11" t="s">
        <v>14</v>
      </c>
    </row>
    <row r="232" customFormat="false" ht="13.5" hidden="false" customHeight="false" outlineLevel="0" collapsed="false">
      <c r="A232" s="6" t="s">
        <v>250</v>
      </c>
      <c r="B232" s="6" t="s">
        <v>237</v>
      </c>
      <c r="C232" s="7" t="s">
        <v>10</v>
      </c>
      <c r="D232" s="8" t="n">
        <v>0</v>
      </c>
      <c r="E232" s="8"/>
      <c r="F232" s="9" t="n">
        <f aca="false">D232</f>
        <v>0</v>
      </c>
      <c r="G232" s="11" t="s">
        <v>14</v>
      </c>
    </row>
    <row r="233" customFormat="false" ht="13.5" hidden="false" customHeight="false" outlineLevel="0" collapsed="false">
      <c r="A233" s="6" t="s">
        <v>251</v>
      </c>
      <c r="B233" s="6" t="s">
        <v>237</v>
      </c>
      <c r="C233" s="7" t="s">
        <v>10</v>
      </c>
      <c r="D233" s="8" t="n">
        <v>0</v>
      </c>
      <c r="E233" s="8"/>
      <c r="F233" s="9" t="n">
        <f aca="false">D233</f>
        <v>0</v>
      </c>
      <c r="G233" s="11" t="s">
        <v>14</v>
      </c>
    </row>
    <row r="234" customFormat="false" ht="13.5" hidden="false" customHeight="false" outlineLevel="0" collapsed="false">
      <c r="A234" s="6" t="s">
        <v>252</v>
      </c>
      <c r="B234" s="6" t="s">
        <v>237</v>
      </c>
      <c r="C234" s="7" t="s">
        <v>10</v>
      </c>
      <c r="D234" s="8" t="n">
        <v>0</v>
      </c>
      <c r="E234" s="8"/>
      <c r="F234" s="9" t="n">
        <f aca="false">D234</f>
        <v>0</v>
      </c>
      <c r="G234" s="11" t="s">
        <v>14</v>
      </c>
    </row>
    <row r="235" customFormat="false" ht="13.5" hidden="false" customHeight="false" outlineLevel="0" collapsed="false">
      <c r="A235" s="6" t="s">
        <v>253</v>
      </c>
      <c r="B235" s="6" t="s">
        <v>237</v>
      </c>
      <c r="C235" s="7" t="s">
        <v>10</v>
      </c>
      <c r="D235" s="8" t="n">
        <v>0</v>
      </c>
      <c r="E235" s="8"/>
      <c r="F235" s="9" t="n">
        <f aca="false">D235</f>
        <v>0</v>
      </c>
      <c r="G235" s="11" t="s">
        <v>14</v>
      </c>
    </row>
    <row r="236" customFormat="false" ht="13.5" hidden="false" customHeight="false" outlineLevel="0" collapsed="false">
      <c r="A236" s="6" t="s">
        <v>254</v>
      </c>
      <c r="B236" s="6" t="s">
        <v>255</v>
      </c>
      <c r="C236" s="7" t="s">
        <v>10</v>
      </c>
      <c r="D236" s="8" t="n">
        <v>65</v>
      </c>
      <c r="E236" s="8"/>
      <c r="F236" s="9" t="n">
        <f aca="false">D236</f>
        <v>65</v>
      </c>
      <c r="G236" s="10"/>
    </row>
    <row r="237" customFormat="false" ht="13.5" hidden="false" customHeight="false" outlineLevel="0" collapsed="false">
      <c r="A237" s="6" t="s">
        <v>256</v>
      </c>
      <c r="B237" s="6" t="s">
        <v>255</v>
      </c>
      <c r="C237" s="7" t="s">
        <v>10</v>
      </c>
      <c r="D237" s="8" t="n">
        <v>63.6</v>
      </c>
      <c r="E237" s="8"/>
      <c r="F237" s="9" t="n">
        <f aca="false">D237</f>
        <v>63.6</v>
      </c>
      <c r="G237" s="10"/>
    </row>
    <row r="238" customFormat="false" ht="13.5" hidden="false" customHeight="false" outlineLevel="0" collapsed="false">
      <c r="A238" s="6" t="s">
        <v>257</v>
      </c>
      <c r="B238" s="6" t="s">
        <v>255</v>
      </c>
      <c r="C238" s="7" t="s">
        <v>10</v>
      </c>
      <c r="D238" s="8" t="n">
        <v>60</v>
      </c>
      <c r="E238" s="8"/>
      <c r="F238" s="9" t="n">
        <f aca="false">D238</f>
        <v>60</v>
      </c>
      <c r="G238" s="10"/>
    </row>
    <row r="239" customFormat="false" ht="13.5" hidden="false" customHeight="false" outlineLevel="0" collapsed="false">
      <c r="A239" s="6" t="s">
        <v>258</v>
      </c>
      <c r="B239" s="6" t="s">
        <v>255</v>
      </c>
      <c r="C239" s="7" t="s">
        <v>10</v>
      </c>
      <c r="D239" s="8" t="n">
        <v>58.8</v>
      </c>
      <c r="E239" s="8"/>
      <c r="F239" s="9" t="n">
        <f aca="false">D239</f>
        <v>58.8</v>
      </c>
      <c r="G239" s="10"/>
    </row>
    <row r="240" customFormat="false" ht="13.5" hidden="false" customHeight="false" outlineLevel="0" collapsed="false">
      <c r="A240" s="6" t="s">
        <v>259</v>
      </c>
      <c r="B240" s="6" t="s">
        <v>255</v>
      </c>
      <c r="C240" s="7" t="s">
        <v>10</v>
      </c>
      <c r="D240" s="8" t="n">
        <v>56.7</v>
      </c>
      <c r="E240" s="8"/>
      <c r="F240" s="9" t="n">
        <f aca="false">D240</f>
        <v>56.7</v>
      </c>
      <c r="G240" s="10"/>
    </row>
    <row r="241" customFormat="false" ht="13.5" hidden="false" customHeight="false" outlineLevel="0" collapsed="false">
      <c r="A241" s="6" t="s">
        <v>260</v>
      </c>
      <c r="B241" s="6" t="s">
        <v>255</v>
      </c>
      <c r="C241" s="7" t="s">
        <v>10</v>
      </c>
      <c r="D241" s="8" t="n">
        <v>56.4</v>
      </c>
      <c r="E241" s="8"/>
      <c r="F241" s="9" t="n">
        <f aca="false">D241</f>
        <v>56.4</v>
      </c>
      <c r="G241" s="10"/>
    </row>
    <row r="242" customFormat="false" ht="13.5" hidden="false" customHeight="false" outlineLevel="0" collapsed="false">
      <c r="A242" s="6" t="s">
        <v>261</v>
      </c>
      <c r="B242" s="6" t="s">
        <v>255</v>
      </c>
      <c r="C242" s="7" t="s">
        <v>10</v>
      </c>
      <c r="D242" s="8" t="n">
        <v>55.7</v>
      </c>
      <c r="E242" s="8"/>
      <c r="F242" s="9" t="n">
        <f aca="false">D242</f>
        <v>55.7</v>
      </c>
      <c r="G242" s="10"/>
    </row>
    <row r="243" customFormat="false" ht="13.5" hidden="false" customHeight="false" outlineLevel="0" collapsed="false">
      <c r="A243" s="6" t="s">
        <v>262</v>
      </c>
      <c r="B243" s="6" t="s">
        <v>255</v>
      </c>
      <c r="C243" s="7" t="s">
        <v>10</v>
      </c>
      <c r="D243" s="8" t="n">
        <v>55</v>
      </c>
      <c r="E243" s="8"/>
      <c r="F243" s="9" t="n">
        <f aca="false">D243</f>
        <v>55</v>
      </c>
      <c r="G243" s="10"/>
    </row>
    <row r="244" customFormat="false" ht="13.5" hidden="false" customHeight="false" outlineLevel="0" collapsed="false">
      <c r="A244" s="6" t="s">
        <v>263</v>
      </c>
      <c r="B244" s="6" t="s">
        <v>255</v>
      </c>
      <c r="C244" s="7" t="s">
        <v>10</v>
      </c>
      <c r="D244" s="8" t="n">
        <v>55</v>
      </c>
      <c r="E244" s="8"/>
      <c r="F244" s="9" t="n">
        <f aca="false">D244</f>
        <v>55</v>
      </c>
      <c r="G244" s="10"/>
    </row>
    <row r="245" customFormat="false" ht="13.5" hidden="false" customHeight="false" outlineLevel="0" collapsed="false">
      <c r="A245" s="6" t="s">
        <v>264</v>
      </c>
      <c r="B245" s="6" t="s">
        <v>255</v>
      </c>
      <c r="C245" s="7" t="s">
        <v>10</v>
      </c>
      <c r="D245" s="8" t="n">
        <v>54.9</v>
      </c>
      <c r="E245" s="8"/>
      <c r="F245" s="9" t="n">
        <f aca="false">D245</f>
        <v>54.9</v>
      </c>
      <c r="G245" s="10"/>
    </row>
    <row r="246" customFormat="false" ht="13.5" hidden="false" customHeight="false" outlineLevel="0" collapsed="false">
      <c r="A246" s="6" t="s">
        <v>265</v>
      </c>
      <c r="B246" s="6" t="s">
        <v>255</v>
      </c>
      <c r="C246" s="7" t="s">
        <v>10</v>
      </c>
      <c r="D246" s="8" t="n">
        <v>54.3</v>
      </c>
      <c r="E246" s="8"/>
      <c r="F246" s="9" t="n">
        <f aca="false">D246</f>
        <v>54.3</v>
      </c>
      <c r="G246" s="10"/>
    </row>
    <row r="247" customFormat="false" ht="13.5" hidden="false" customHeight="false" outlineLevel="0" collapsed="false">
      <c r="A247" s="6" t="s">
        <v>266</v>
      </c>
      <c r="B247" s="6" t="s">
        <v>255</v>
      </c>
      <c r="C247" s="7" t="s">
        <v>10</v>
      </c>
      <c r="D247" s="8" t="n">
        <v>54.1</v>
      </c>
      <c r="E247" s="8"/>
      <c r="F247" s="9" t="n">
        <f aca="false">D247</f>
        <v>54.1</v>
      </c>
      <c r="G247" s="10"/>
    </row>
    <row r="248" customFormat="false" ht="13.5" hidden="false" customHeight="false" outlineLevel="0" collapsed="false">
      <c r="A248" s="6" t="s">
        <v>267</v>
      </c>
      <c r="B248" s="6" t="s">
        <v>255</v>
      </c>
      <c r="C248" s="7" t="s">
        <v>10</v>
      </c>
      <c r="D248" s="8" t="n">
        <v>52.6</v>
      </c>
      <c r="E248" s="8"/>
      <c r="F248" s="9" t="n">
        <f aca="false">D248</f>
        <v>52.6</v>
      </c>
      <c r="G248" s="10"/>
    </row>
    <row r="249" customFormat="false" ht="13.5" hidden="false" customHeight="false" outlineLevel="0" collapsed="false">
      <c r="A249" s="6" t="s">
        <v>268</v>
      </c>
      <c r="B249" s="6" t="s">
        <v>255</v>
      </c>
      <c r="C249" s="7" t="s">
        <v>10</v>
      </c>
      <c r="D249" s="8" t="n">
        <v>51.4</v>
      </c>
      <c r="E249" s="8"/>
      <c r="F249" s="9" t="n">
        <f aca="false">D249</f>
        <v>51.4</v>
      </c>
      <c r="G249" s="10"/>
    </row>
    <row r="250" customFormat="false" ht="13.5" hidden="false" customHeight="false" outlineLevel="0" collapsed="false">
      <c r="A250" s="6" t="s">
        <v>269</v>
      </c>
      <c r="B250" s="6" t="s">
        <v>255</v>
      </c>
      <c r="C250" s="7" t="s">
        <v>10</v>
      </c>
      <c r="D250" s="8" t="n">
        <v>51</v>
      </c>
      <c r="E250" s="8"/>
      <c r="F250" s="9" t="n">
        <f aca="false">D250</f>
        <v>51</v>
      </c>
      <c r="G250" s="10"/>
    </row>
    <row r="251" customFormat="false" ht="13.5" hidden="false" customHeight="false" outlineLevel="0" collapsed="false">
      <c r="A251" s="6" t="s">
        <v>270</v>
      </c>
      <c r="B251" s="6" t="s">
        <v>255</v>
      </c>
      <c r="C251" s="7" t="s">
        <v>10</v>
      </c>
      <c r="D251" s="8" t="n">
        <v>49</v>
      </c>
      <c r="E251" s="8"/>
      <c r="F251" s="9" t="n">
        <f aca="false">D251</f>
        <v>49</v>
      </c>
      <c r="G251" s="10"/>
    </row>
    <row r="252" customFormat="false" ht="13.5" hidden="false" customHeight="false" outlineLevel="0" collapsed="false">
      <c r="A252" s="6" t="s">
        <v>271</v>
      </c>
      <c r="B252" s="6" t="s">
        <v>255</v>
      </c>
      <c r="C252" s="7" t="s">
        <v>10</v>
      </c>
      <c r="D252" s="8" t="n">
        <v>44.3</v>
      </c>
      <c r="E252" s="8"/>
      <c r="F252" s="9" t="n">
        <f aca="false">D252</f>
        <v>44.3</v>
      </c>
      <c r="G252" s="10"/>
    </row>
    <row r="253" customFormat="false" ht="13.5" hidden="false" customHeight="false" outlineLevel="0" collapsed="false">
      <c r="A253" s="6" t="s">
        <v>272</v>
      </c>
      <c r="B253" s="6" t="s">
        <v>255</v>
      </c>
      <c r="C253" s="7" t="s">
        <v>10</v>
      </c>
      <c r="D253" s="8" t="n">
        <v>41</v>
      </c>
      <c r="E253" s="8"/>
      <c r="F253" s="9" t="n">
        <f aca="false">D253</f>
        <v>41</v>
      </c>
      <c r="G253" s="10"/>
    </row>
    <row r="254" customFormat="false" ht="13.5" hidden="false" customHeight="false" outlineLevel="0" collapsed="false">
      <c r="A254" s="6" t="s">
        <v>273</v>
      </c>
      <c r="B254" s="6" t="s">
        <v>255</v>
      </c>
      <c r="C254" s="7" t="s">
        <v>10</v>
      </c>
      <c r="D254" s="8" t="n">
        <v>0</v>
      </c>
      <c r="E254" s="8"/>
      <c r="F254" s="9" t="n">
        <f aca="false">D254</f>
        <v>0</v>
      </c>
      <c r="G254" s="11" t="s">
        <v>14</v>
      </c>
    </row>
    <row r="255" customFormat="false" ht="13.5" hidden="false" customHeight="false" outlineLevel="0" collapsed="false">
      <c r="A255" s="6" t="s">
        <v>274</v>
      </c>
      <c r="B255" s="6" t="s">
        <v>255</v>
      </c>
      <c r="C255" s="7" t="s">
        <v>10</v>
      </c>
      <c r="D255" s="8" t="n">
        <v>0</v>
      </c>
      <c r="E255" s="8"/>
      <c r="F255" s="9" t="n">
        <f aca="false">D255</f>
        <v>0</v>
      </c>
      <c r="G255" s="11" t="s">
        <v>14</v>
      </c>
    </row>
    <row r="256" customFormat="false" ht="13.5" hidden="false" customHeight="false" outlineLevel="0" collapsed="false">
      <c r="A256" s="6" t="s">
        <v>275</v>
      </c>
      <c r="B256" s="6" t="s">
        <v>255</v>
      </c>
      <c r="C256" s="7" t="s">
        <v>10</v>
      </c>
      <c r="D256" s="8" t="n">
        <v>0</v>
      </c>
      <c r="E256" s="8"/>
      <c r="F256" s="9" t="n">
        <f aca="false">D256</f>
        <v>0</v>
      </c>
      <c r="G256" s="11" t="s">
        <v>14</v>
      </c>
    </row>
    <row r="257" customFormat="false" ht="13.5" hidden="false" customHeight="false" outlineLevel="0" collapsed="false">
      <c r="A257" s="6" t="s">
        <v>276</v>
      </c>
      <c r="B257" s="6" t="s">
        <v>255</v>
      </c>
      <c r="C257" s="7" t="s">
        <v>10</v>
      </c>
      <c r="D257" s="8" t="n">
        <v>0</v>
      </c>
      <c r="E257" s="8"/>
      <c r="F257" s="9" t="n">
        <f aca="false">D257</f>
        <v>0</v>
      </c>
      <c r="G257" s="11" t="s">
        <v>14</v>
      </c>
    </row>
    <row r="258" customFormat="false" ht="13.5" hidden="false" customHeight="false" outlineLevel="0" collapsed="false">
      <c r="A258" s="6" t="s">
        <v>277</v>
      </c>
      <c r="B258" s="6" t="s">
        <v>255</v>
      </c>
      <c r="C258" s="7" t="s">
        <v>10</v>
      </c>
      <c r="D258" s="8" t="n">
        <v>0</v>
      </c>
      <c r="E258" s="8"/>
      <c r="F258" s="9" t="n">
        <f aca="false">D258</f>
        <v>0</v>
      </c>
      <c r="G258" s="11" t="s">
        <v>14</v>
      </c>
    </row>
    <row r="259" customFormat="false" ht="13.5" hidden="false" customHeight="false" outlineLevel="0" collapsed="false">
      <c r="A259" s="6" t="s">
        <v>278</v>
      </c>
      <c r="B259" s="6" t="s">
        <v>255</v>
      </c>
      <c r="C259" s="7" t="s">
        <v>10</v>
      </c>
      <c r="D259" s="8" t="n">
        <v>0</v>
      </c>
      <c r="E259" s="8"/>
      <c r="F259" s="9" t="n">
        <f aca="false">D259</f>
        <v>0</v>
      </c>
      <c r="G259" s="11" t="s">
        <v>14</v>
      </c>
    </row>
    <row r="260" customFormat="false" ht="13.5" hidden="false" customHeight="false" outlineLevel="0" collapsed="false">
      <c r="A260" s="6" t="s">
        <v>279</v>
      </c>
      <c r="B260" s="6" t="s">
        <v>255</v>
      </c>
      <c r="C260" s="7" t="s">
        <v>10</v>
      </c>
      <c r="D260" s="8" t="n">
        <v>0</v>
      </c>
      <c r="E260" s="8"/>
      <c r="F260" s="9" t="n">
        <f aca="false">D260</f>
        <v>0</v>
      </c>
      <c r="G260" s="11" t="s">
        <v>14</v>
      </c>
    </row>
    <row r="261" customFormat="false" ht="13.5" hidden="false" customHeight="false" outlineLevel="0" collapsed="false">
      <c r="A261" s="6" t="s">
        <v>280</v>
      </c>
      <c r="B261" s="6" t="s">
        <v>255</v>
      </c>
      <c r="C261" s="7" t="s">
        <v>10</v>
      </c>
      <c r="D261" s="8" t="n">
        <v>0</v>
      </c>
      <c r="E261" s="8"/>
      <c r="F261" s="9" t="n">
        <f aca="false">D261</f>
        <v>0</v>
      </c>
      <c r="G261" s="11" t="s">
        <v>14</v>
      </c>
    </row>
    <row r="262" customFormat="false" ht="13.5" hidden="false" customHeight="false" outlineLevel="0" collapsed="false">
      <c r="A262" s="6" t="s">
        <v>281</v>
      </c>
      <c r="B262" s="6" t="s">
        <v>255</v>
      </c>
      <c r="C262" s="7" t="s">
        <v>10</v>
      </c>
      <c r="D262" s="8" t="n">
        <v>0</v>
      </c>
      <c r="E262" s="8"/>
      <c r="F262" s="9" t="n">
        <f aca="false">D262</f>
        <v>0</v>
      </c>
      <c r="G262" s="11" t="s">
        <v>14</v>
      </c>
    </row>
    <row r="263" customFormat="false" ht="13.5" hidden="false" customHeight="false" outlineLevel="0" collapsed="false">
      <c r="A263" s="6" t="s">
        <v>282</v>
      </c>
      <c r="B263" s="6" t="s">
        <v>255</v>
      </c>
      <c r="C263" s="7" t="s">
        <v>10</v>
      </c>
      <c r="D263" s="8" t="n">
        <v>0</v>
      </c>
      <c r="E263" s="8"/>
      <c r="F263" s="9" t="n">
        <f aca="false">D263</f>
        <v>0</v>
      </c>
      <c r="G263" s="11" t="s">
        <v>14</v>
      </c>
    </row>
    <row r="264" customFormat="false" ht="13.5" hidden="false" customHeight="false" outlineLevel="0" collapsed="false">
      <c r="A264" s="6" t="s">
        <v>283</v>
      </c>
      <c r="B264" s="6" t="s">
        <v>255</v>
      </c>
      <c r="C264" s="7" t="s">
        <v>10</v>
      </c>
      <c r="D264" s="8" t="n">
        <v>0</v>
      </c>
      <c r="E264" s="8"/>
      <c r="F264" s="9" t="n">
        <f aca="false">D264</f>
        <v>0</v>
      </c>
      <c r="G264" s="11" t="s">
        <v>14</v>
      </c>
    </row>
    <row r="265" customFormat="false" ht="13.5" hidden="false" customHeight="false" outlineLevel="0" collapsed="false">
      <c r="A265" s="6" t="s">
        <v>284</v>
      </c>
      <c r="B265" s="6" t="s">
        <v>255</v>
      </c>
      <c r="C265" s="7" t="s">
        <v>10</v>
      </c>
      <c r="D265" s="8" t="n">
        <v>0</v>
      </c>
      <c r="E265" s="8"/>
      <c r="F265" s="9" t="n">
        <f aca="false">D265</f>
        <v>0</v>
      </c>
      <c r="G265" s="11" t="s">
        <v>14</v>
      </c>
    </row>
    <row r="266" customFormat="false" ht="13.5" hidden="false" customHeight="false" outlineLevel="0" collapsed="false">
      <c r="A266" s="6" t="s">
        <v>285</v>
      </c>
      <c r="B266" s="6" t="s">
        <v>255</v>
      </c>
      <c r="C266" s="7" t="s">
        <v>10</v>
      </c>
      <c r="D266" s="8" t="n">
        <v>0</v>
      </c>
      <c r="E266" s="8"/>
      <c r="F266" s="9" t="n">
        <f aca="false">D266</f>
        <v>0</v>
      </c>
      <c r="G266" s="11" t="s">
        <v>14</v>
      </c>
    </row>
    <row r="267" customFormat="false" ht="13.5" hidden="false" customHeight="false" outlineLevel="0" collapsed="false">
      <c r="A267" s="6" t="s">
        <v>286</v>
      </c>
      <c r="B267" s="6" t="s">
        <v>255</v>
      </c>
      <c r="C267" s="7" t="s">
        <v>10</v>
      </c>
      <c r="D267" s="8" t="n">
        <v>0</v>
      </c>
      <c r="E267" s="8"/>
      <c r="F267" s="9" t="n">
        <f aca="false">D267</f>
        <v>0</v>
      </c>
      <c r="G267" s="11" t="s">
        <v>14</v>
      </c>
    </row>
    <row r="268" customFormat="false" ht="13.5" hidden="false" customHeight="false" outlineLevel="0" collapsed="false">
      <c r="A268" s="6" t="s">
        <v>287</v>
      </c>
      <c r="B268" s="6" t="s">
        <v>255</v>
      </c>
      <c r="C268" s="7" t="s">
        <v>10</v>
      </c>
      <c r="D268" s="8" t="n">
        <v>0</v>
      </c>
      <c r="E268" s="8"/>
      <c r="F268" s="9" t="n">
        <f aca="false">D268</f>
        <v>0</v>
      </c>
      <c r="G268" s="11" t="s">
        <v>14</v>
      </c>
    </row>
    <row r="269" customFormat="false" ht="13.5" hidden="false" customHeight="false" outlineLevel="0" collapsed="false">
      <c r="A269" s="6" t="s">
        <v>288</v>
      </c>
      <c r="B269" s="6" t="s">
        <v>255</v>
      </c>
      <c r="C269" s="7" t="s">
        <v>10</v>
      </c>
      <c r="D269" s="8" t="n">
        <v>0</v>
      </c>
      <c r="E269" s="8"/>
      <c r="F269" s="9" t="n">
        <f aca="false">D269</f>
        <v>0</v>
      </c>
      <c r="G269" s="11" t="s">
        <v>14</v>
      </c>
    </row>
    <row r="270" customFormat="false" ht="13.5" hidden="false" customHeight="false" outlineLevel="0" collapsed="false">
      <c r="A270" s="6" t="s">
        <v>289</v>
      </c>
      <c r="B270" s="6" t="s">
        <v>255</v>
      </c>
      <c r="C270" s="7" t="s">
        <v>10</v>
      </c>
      <c r="D270" s="8" t="n">
        <v>0</v>
      </c>
      <c r="E270" s="8"/>
      <c r="F270" s="9" t="n">
        <f aca="false">D270</f>
        <v>0</v>
      </c>
      <c r="G270" s="11" t="s">
        <v>14</v>
      </c>
    </row>
    <row r="271" customFormat="false" ht="13.5" hidden="false" customHeight="false" outlineLevel="0" collapsed="false">
      <c r="A271" s="6" t="s">
        <v>290</v>
      </c>
      <c r="B271" s="6" t="s">
        <v>255</v>
      </c>
      <c r="C271" s="7" t="s">
        <v>10</v>
      </c>
      <c r="D271" s="8" t="n">
        <v>0</v>
      </c>
      <c r="E271" s="8"/>
      <c r="F271" s="9" t="n">
        <f aca="false">D271</f>
        <v>0</v>
      </c>
      <c r="G271" s="11" t="s">
        <v>14</v>
      </c>
    </row>
    <row r="272" customFormat="false" ht="13.5" hidden="false" customHeight="false" outlineLevel="0" collapsed="false">
      <c r="A272" s="6" t="s">
        <v>291</v>
      </c>
      <c r="B272" s="6" t="s">
        <v>255</v>
      </c>
      <c r="C272" s="7" t="s">
        <v>10</v>
      </c>
      <c r="D272" s="8" t="n">
        <v>0</v>
      </c>
      <c r="E272" s="8"/>
      <c r="F272" s="9" t="n">
        <f aca="false">D272</f>
        <v>0</v>
      </c>
      <c r="G272" s="11" t="s">
        <v>14</v>
      </c>
    </row>
    <row r="273" customFormat="false" ht="13.5" hidden="false" customHeight="false" outlineLevel="0" collapsed="false">
      <c r="A273" s="6" t="s">
        <v>292</v>
      </c>
      <c r="B273" s="6" t="s">
        <v>293</v>
      </c>
      <c r="C273" s="7" t="s">
        <v>10</v>
      </c>
      <c r="D273" s="8" t="n">
        <v>62.8</v>
      </c>
      <c r="E273" s="8"/>
      <c r="F273" s="9" t="n">
        <f aca="false">D273</f>
        <v>62.8</v>
      </c>
      <c r="G273" s="10"/>
    </row>
    <row r="274" customFormat="false" ht="13.5" hidden="false" customHeight="false" outlineLevel="0" collapsed="false">
      <c r="A274" s="6" t="s">
        <v>294</v>
      </c>
      <c r="B274" s="6" t="s">
        <v>293</v>
      </c>
      <c r="C274" s="7" t="s">
        <v>10</v>
      </c>
      <c r="D274" s="8" t="n">
        <v>54.8</v>
      </c>
      <c r="E274" s="8"/>
      <c r="F274" s="9" t="n">
        <f aca="false">D274</f>
        <v>54.8</v>
      </c>
      <c r="G274" s="10"/>
    </row>
    <row r="275" customFormat="false" ht="13.5" hidden="false" customHeight="false" outlineLevel="0" collapsed="false">
      <c r="A275" s="6" t="s">
        <v>295</v>
      </c>
      <c r="B275" s="6" t="s">
        <v>293</v>
      </c>
      <c r="C275" s="7" t="s">
        <v>10</v>
      </c>
      <c r="D275" s="8" t="n">
        <v>54.8</v>
      </c>
      <c r="E275" s="8"/>
      <c r="F275" s="9" t="n">
        <f aca="false">D275</f>
        <v>54.8</v>
      </c>
      <c r="G275" s="10"/>
    </row>
    <row r="276" customFormat="false" ht="13.5" hidden="false" customHeight="false" outlineLevel="0" collapsed="false">
      <c r="A276" s="6" t="s">
        <v>296</v>
      </c>
      <c r="B276" s="6" t="s">
        <v>293</v>
      </c>
      <c r="C276" s="7" t="s">
        <v>10</v>
      </c>
      <c r="D276" s="8" t="n">
        <v>53</v>
      </c>
      <c r="E276" s="8"/>
      <c r="F276" s="9" t="n">
        <f aca="false">D276</f>
        <v>53</v>
      </c>
      <c r="G276" s="10"/>
    </row>
    <row r="277" customFormat="false" ht="13.5" hidden="false" customHeight="false" outlineLevel="0" collapsed="false">
      <c r="A277" s="6" t="s">
        <v>297</v>
      </c>
      <c r="B277" s="6" t="s">
        <v>293</v>
      </c>
      <c r="C277" s="7" t="s">
        <v>10</v>
      </c>
      <c r="D277" s="8" t="n">
        <v>50.3</v>
      </c>
      <c r="E277" s="8"/>
      <c r="F277" s="9" t="n">
        <f aca="false">D277</f>
        <v>50.3</v>
      </c>
      <c r="G277" s="10"/>
    </row>
    <row r="278" customFormat="false" ht="13.5" hidden="false" customHeight="false" outlineLevel="0" collapsed="false">
      <c r="A278" s="6" t="s">
        <v>298</v>
      </c>
      <c r="B278" s="6" t="s">
        <v>293</v>
      </c>
      <c r="C278" s="7" t="s">
        <v>10</v>
      </c>
      <c r="D278" s="8" t="n">
        <v>48.4</v>
      </c>
      <c r="E278" s="8"/>
      <c r="F278" s="9" t="n">
        <f aca="false">D278</f>
        <v>48.4</v>
      </c>
      <c r="G278" s="10"/>
    </row>
    <row r="279" customFormat="false" ht="13.5" hidden="false" customHeight="false" outlineLevel="0" collapsed="false">
      <c r="A279" s="6" t="s">
        <v>299</v>
      </c>
      <c r="B279" s="6" t="s">
        <v>293</v>
      </c>
      <c r="C279" s="7" t="s">
        <v>10</v>
      </c>
      <c r="D279" s="8" t="n">
        <v>47.4</v>
      </c>
      <c r="E279" s="8"/>
      <c r="F279" s="9" t="n">
        <f aca="false">D279</f>
        <v>47.4</v>
      </c>
      <c r="G279" s="10"/>
    </row>
    <row r="280" customFormat="false" ht="13.5" hidden="false" customHeight="false" outlineLevel="0" collapsed="false">
      <c r="A280" s="6" t="s">
        <v>300</v>
      </c>
      <c r="B280" s="6" t="s">
        <v>293</v>
      </c>
      <c r="C280" s="7" t="s">
        <v>10</v>
      </c>
      <c r="D280" s="8" t="n">
        <v>45.2</v>
      </c>
      <c r="E280" s="8"/>
      <c r="F280" s="9" t="n">
        <f aca="false">D280</f>
        <v>45.2</v>
      </c>
      <c r="G280" s="10"/>
    </row>
    <row r="281" customFormat="false" ht="13.5" hidden="false" customHeight="false" outlineLevel="0" collapsed="false">
      <c r="A281" s="6" t="s">
        <v>301</v>
      </c>
      <c r="B281" s="6" t="s">
        <v>293</v>
      </c>
      <c r="C281" s="7" t="s">
        <v>10</v>
      </c>
      <c r="D281" s="8" t="n">
        <v>0</v>
      </c>
      <c r="E281" s="8"/>
      <c r="F281" s="9" t="n">
        <f aca="false">D281</f>
        <v>0</v>
      </c>
      <c r="G281" s="11" t="s">
        <v>14</v>
      </c>
    </row>
    <row r="282" customFormat="false" ht="13.5" hidden="false" customHeight="false" outlineLevel="0" collapsed="false">
      <c r="A282" s="6" t="s">
        <v>302</v>
      </c>
      <c r="B282" s="6" t="s">
        <v>293</v>
      </c>
      <c r="C282" s="7" t="s">
        <v>10</v>
      </c>
      <c r="D282" s="8" t="n">
        <v>0</v>
      </c>
      <c r="E282" s="8"/>
      <c r="F282" s="9" t="n">
        <f aca="false">D282</f>
        <v>0</v>
      </c>
      <c r="G282" s="11" t="s">
        <v>14</v>
      </c>
    </row>
    <row r="283" customFormat="false" ht="13.5" hidden="false" customHeight="false" outlineLevel="0" collapsed="false">
      <c r="A283" s="6" t="s">
        <v>303</v>
      </c>
      <c r="B283" s="6" t="s">
        <v>293</v>
      </c>
      <c r="C283" s="7" t="s">
        <v>10</v>
      </c>
      <c r="D283" s="8" t="n">
        <v>0</v>
      </c>
      <c r="E283" s="8"/>
      <c r="F283" s="9" t="n">
        <f aca="false">D283</f>
        <v>0</v>
      </c>
      <c r="G283" s="11" t="s">
        <v>14</v>
      </c>
    </row>
    <row r="284" customFormat="false" ht="13.5" hidden="false" customHeight="false" outlineLevel="0" collapsed="false">
      <c r="A284" s="6" t="s">
        <v>304</v>
      </c>
      <c r="B284" s="6" t="s">
        <v>293</v>
      </c>
      <c r="C284" s="7" t="s">
        <v>10</v>
      </c>
      <c r="D284" s="8" t="n">
        <v>0</v>
      </c>
      <c r="E284" s="8"/>
      <c r="F284" s="9" t="n">
        <f aca="false">D284</f>
        <v>0</v>
      </c>
      <c r="G284" s="11" t="s">
        <v>14</v>
      </c>
    </row>
    <row r="285" customFormat="false" ht="13.5" hidden="false" customHeight="false" outlineLevel="0" collapsed="false">
      <c r="A285" s="6" t="s">
        <v>305</v>
      </c>
      <c r="B285" s="6" t="s">
        <v>293</v>
      </c>
      <c r="C285" s="7" t="s">
        <v>10</v>
      </c>
      <c r="D285" s="8" t="n">
        <v>0</v>
      </c>
      <c r="E285" s="8"/>
      <c r="F285" s="9" t="n">
        <f aca="false">D285</f>
        <v>0</v>
      </c>
      <c r="G285" s="11" t="s">
        <v>14</v>
      </c>
    </row>
    <row r="286" customFormat="false" ht="13.5" hidden="false" customHeight="false" outlineLevel="0" collapsed="false">
      <c r="A286" s="6" t="s">
        <v>306</v>
      </c>
      <c r="B286" s="6" t="s">
        <v>293</v>
      </c>
      <c r="C286" s="7" t="s">
        <v>10</v>
      </c>
      <c r="D286" s="8" t="n">
        <v>0</v>
      </c>
      <c r="E286" s="8"/>
      <c r="F286" s="9" t="n">
        <f aca="false">D286</f>
        <v>0</v>
      </c>
      <c r="G286" s="11" t="s">
        <v>14</v>
      </c>
    </row>
    <row r="287" customFormat="false" ht="13.5" hidden="false" customHeight="false" outlineLevel="0" collapsed="false">
      <c r="A287" s="6" t="s">
        <v>307</v>
      </c>
      <c r="B287" s="6" t="s">
        <v>293</v>
      </c>
      <c r="C287" s="7" t="s">
        <v>10</v>
      </c>
      <c r="D287" s="8" t="n">
        <v>0</v>
      </c>
      <c r="E287" s="8"/>
      <c r="F287" s="9" t="n">
        <f aca="false">D287</f>
        <v>0</v>
      </c>
      <c r="G287" s="11" t="s">
        <v>14</v>
      </c>
    </row>
    <row r="288" customFormat="false" ht="13.5" hidden="false" customHeight="false" outlineLevel="0" collapsed="false">
      <c r="A288" s="6" t="s">
        <v>308</v>
      </c>
      <c r="B288" s="6" t="s">
        <v>293</v>
      </c>
      <c r="C288" s="7" t="s">
        <v>10</v>
      </c>
      <c r="D288" s="8" t="n">
        <v>0</v>
      </c>
      <c r="E288" s="8"/>
      <c r="F288" s="9" t="n">
        <f aca="false">D288</f>
        <v>0</v>
      </c>
      <c r="G288" s="11" t="s">
        <v>14</v>
      </c>
    </row>
    <row r="289" customFormat="false" ht="13.5" hidden="false" customHeight="false" outlineLevel="0" collapsed="false">
      <c r="A289" s="6" t="s">
        <v>309</v>
      </c>
      <c r="B289" s="6" t="s">
        <v>293</v>
      </c>
      <c r="C289" s="7" t="s">
        <v>10</v>
      </c>
      <c r="D289" s="8" t="n">
        <v>0</v>
      </c>
      <c r="E289" s="8"/>
      <c r="F289" s="9" t="n">
        <f aca="false">D289</f>
        <v>0</v>
      </c>
      <c r="G289" s="11" t="s">
        <v>14</v>
      </c>
    </row>
    <row r="290" customFormat="false" ht="13.5" hidden="false" customHeight="false" outlineLevel="0" collapsed="false">
      <c r="A290" s="6" t="s">
        <v>310</v>
      </c>
      <c r="B290" s="6" t="s">
        <v>311</v>
      </c>
      <c r="C290" s="7" t="s">
        <v>10</v>
      </c>
      <c r="D290" s="8" t="n">
        <v>64.4</v>
      </c>
      <c r="E290" s="8"/>
      <c r="F290" s="9" t="n">
        <f aca="false">D290</f>
        <v>64.4</v>
      </c>
      <c r="G290" s="10"/>
    </row>
    <row r="291" customFormat="false" ht="13.5" hidden="false" customHeight="false" outlineLevel="0" collapsed="false">
      <c r="A291" s="6" t="s">
        <v>312</v>
      </c>
      <c r="B291" s="6" t="s">
        <v>311</v>
      </c>
      <c r="C291" s="7" t="s">
        <v>10</v>
      </c>
      <c r="D291" s="8" t="n">
        <v>62.4</v>
      </c>
      <c r="E291" s="8"/>
      <c r="F291" s="9" t="n">
        <f aca="false">D291</f>
        <v>62.4</v>
      </c>
      <c r="G291" s="10"/>
    </row>
    <row r="292" customFormat="false" ht="13.5" hidden="false" customHeight="false" outlineLevel="0" collapsed="false">
      <c r="A292" s="6" t="s">
        <v>313</v>
      </c>
      <c r="B292" s="6" t="s">
        <v>311</v>
      </c>
      <c r="C292" s="7" t="s">
        <v>10</v>
      </c>
      <c r="D292" s="8" t="n">
        <v>60.5</v>
      </c>
      <c r="E292" s="8"/>
      <c r="F292" s="9" t="n">
        <f aca="false">D292</f>
        <v>60.5</v>
      </c>
      <c r="G292" s="10"/>
    </row>
    <row r="293" customFormat="false" ht="13.5" hidden="false" customHeight="false" outlineLevel="0" collapsed="false">
      <c r="A293" s="6" t="s">
        <v>314</v>
      </c>
      <c r="B293" s="6" t="s">
        <v>311</v>
      </c>
      <c r="C293" s="7" t="s">
        <v>10</v>
      </c>
      <c r="D293" s="8" t="n">
        <v>59.5</v>
      </c>
      <c r="E293" s="8"/>
      <c r="F293" s="9" t="n">
        <f aca="false">D293</f>
        <v>59.5</v>
      </c>
      <c r="G293" s="10"/>
    </row>
    <row r="294" customFormat="false" ht="13.5" hidden="false" customHeight="false" outlineLevel="0" collapsed="false">
      <c r="A294" s="6" t="s">
        <v>315</v>
      </c>
      <c r="B294" s="6" t="s">
        <v>311</v>
      </c>
      <c r="C294" s="7" t="s">
        <v>10</v>
      </c>
      <c r="D294" s="8" t="n">
        <v>58.7</v>
      </c>
      <c r="E294" s="8"/>
      <c r="F294" s="9" t="n">
        <f aca="false">D294</f>
        <v>58.7</v>
      </c>
      <c r="G294" s="10"/>
    </row>
    <row r="295" customFormat="false" ht="13.5" hidden="false" customHeight="false" outlineLevel="0" collapsed="false">
      <c r="A295" s="6" t="s">
        <v>316</v>
      </c>
      <c r="B295" s="6" t="s">
        <v>311</v>
      </c>
      <c r="C295" s="7" t="s">
        <v>10</v>
      </c>
      <c r="D295" s="8" t="n">
        <v>58.6</v>
      </c>
      <c r="E295" s="8"/>
      <c r="F295" s="9" t="n">
        <f aca="false">D295</f>
        <v>58.6</v>
      </c>
      <c r="G295" s="10"/>
    </row>
    <row r="296" customFormat="false" ht="13.5" hidden="false" customHeight="false" outlineLevel="0" collapsed="false">
      <c r="A296" s="6" t="s">
        <v>317</v>
      </c>
      <c r="B296" s="6" t="s">
        <v>311</v>
      </c>
      <c r="C296" s="7" t="s">
        <v>10</v>
      </c>
      <c r="D296" s="8" t="n">
        <v>58.3</v>
      </c>
      <c r="E296" s="8"/>
      <c r="F296" s="9" t="n">
        <f aca="false">D296</f>
        <v>58.3</v>
      </c>
      <c r="G296" s="10"/>
    </row>
    <row r="297" customFormat="false" ht="13.5" hidden="false" customHeight="false" outlineLevel="0" collapsed="false">
      <c r="A297" s="6" t="s">
        <v>318</v>
      </c>
      <c r="B297" s="6" t="s">
        <v>311</v>
      </c>
      <c r="C297" s="7" t="s">
        <v>10</v>
      </c>
      <c r="D297" s="8" t="n">
        <v>58.3</v>
      </c>
      <c r="E297" s="8"/>
      <c r="F297" s="9" t="n">
        <f aca="false">D297</f>
        <v>58.3</v>
      </c>
      <c r="G297" s="10"/>
    </row>
    <row r="298" customFormat="false" ht="13.5" hidden="false" customHeight="false" outlineLevel="0" collapsed="false">
      <c r="A298" s="6" t="s">
        <v>319</v>
      </c>
      <c r="B298" s="6" t="s">
        <v>311</v>
      </c>
      <c r="C298" s="7" t="s">
        <v>10</v>
      </c>
      <c r="D298" s="8" t="n">
        <v>58</v>
      </c>
      <c r="E298" s="8"/>
      <c r="F298" s="9" t="n">
        <f aca="false">D298</f>
        <v>58</v>
      </c>
      <c r="G298" s="10"/>
    </row>
    <row r="299" customFormat="false" ht="13.5" hidden="false" customHeight="false" outlineLevel="0" collapsed="false">
      <c r="A299" s="6" t="s">
        <v>320</v>
      </c>
      <c r="B299" s="6" t="s">
        <v>311</v>
      </c>
      <c r="C299" s="7" t="s">
        <v>10</v>
      </c>
      <c r="D299" s="8" t="n">
        <v>57.5</v>
      </c>
      <c r="E299" s="8"/>
      <c r="F299" s="9" t="n">
        <f aca="false">D299</f>
        <v>57.5</v>
      </c>
      <c r="G299" s="10"/>
    </row>
    <row r="300" customFormat="false" ht="13.5" hidden="false" customHeight="false" outlineLevel="0" collapsed="false">
      <c r="A300" s="6" t="s">
        <v>321</v>
      </c>
      <c r="B300" s="6" t="s">
        <v>311</v>
      </c>
      <c r="C300" s="7" t="s">
        <v>10</v>
      </c>
      <c r="D300" s="8" t="n">
        <v>57.1</v>
      </c>
      <c r="E300" s="8"/>
      <c r="F300" s="9" t="n">
        <f aca="false">D300</f>
        <v>57.1</v>
      </c>
      <c r="G300" s="10"/>
    </row>
    <row r="301" customFormat="false" ht="13.5" hidden="false" customHeight="false" outlineLevel="0" collapsed="false">
      <c r="A301" s="6" t="s">
        <v>322</v>
      </c>
      <c r="B301" s="6" t="s">
        <v>311</v>
      </c>
      <c r="C301" s="7" t="s">
        <v>10</v>
      </c>
      <c r="D301" s="8" t="n">
        <v>56.2</v>
      </c>
      <c r="E301" s="8"/>
      <c r="F301" s="9" t="n">
        <f aca="false">D301</f>
        <v>56.2</v>
      </c>
      <c r="G301" s="10"/>
    </row>
    <row r="302" customFormat="false" ht="13.5" hidden="false" customHeight="false" outlineLevel="0" collapsed="false">
      <c r="A302" s="6" t="s">
        <v>323</v>
      </c>
      <c r="B302" s="6" t="s">
        <v>311</v>
      </c>
      <c r="C302" s="7" t="s">
        <v>10</v>
      </c>
      <c r="D302" s="8" t="n">
        <v>55.6</v>
      </c>
      <c r="E302" s="8"/>
      <c r="F302" s="9" t="n">
        <f aca="false">D302</f>
        <v>55.6</v>
      </c>
      <c r="G302" s="10"/>
    </row>
    <row r="303" customFormat="false" ht="13.5" hidden="false" customHeight="false" outlineLevel="0" collapsed="false">
      <c r="A303" s="6" t="s">
        <v>324</v>
      </c>
      <c r="B303" s="6" t="s">
        <v>311</v>
      </c>
      <c r="C303" s="7" t="s">
        <v>10</v>
      </c>
      <c r="D303" s="8" t="n">
        <v>54.3</v>
      </c>
      <c r="E303" s="8"/>
      <c r="F303" s="9" t="n">
        <f aca="false">D303</f>
        <v>54.3</v>
      </c>
      <c r="G303" s="10"/>
    </row>
    <row r="304" customFormat="false" ht="13.5" hidden="false" customHeight="false" outlineLevel="0" collapsed="false">
      <c r="A304" s="6" t="s">
        <v>325</v>
      </c>
      <c r="B304" s="6" t="s">
        <v>311</v>
      </c>
      <c r="C304" s="7" t="s">
        <v>10</v>
      </c>
      <c r="D304" s="8" t="n">
        <v>53.9</v>
      </c>
      <c r="E304" s="8"/>
      <c r="F304" s="9" t="n">
        <f aca="false">D304</f>
        <v>53.9</v>
      </c>
      <c r="G304" s="10"/>
    </row>
    <row r="305" customFormat="false" ht="13.5" hidden="false" customHeight="false" outlineLevel="0" collapsed="false">
      <c r="A305" s="6" t="s">
        <v>326</v>
      </c>
      <c r="B305" s="6" t="s">
        <v>311</v>
      </c>
      <c r="C305" s="7" t="s">
        <v>10</v>
      </c>
      <c r="D305" s="8" t="n">
        <v>53.6</v>
      </c>
      <c r="E305" s="8"/>
      <c r="F305" s="9" t="n">
        <f aca="false">D305</f>
        <v>53.6</v>
      </c>
      <c r="G305" s="10"/>
    </row>
    <row r="306" customFormat="false" ht="13.5" hidden="false" customHeight="false" outlineLevel="0" collapsed="false">
      <c r="A306" s="6" t="s">
        <v>327</v>
      </c>
      <c r="B306" s="6" t="s">
        <v>311</v>
      </c>
      <c r="C306" s="7" t="s">
        <v>10</v>
      </c>
      <c r="D306" s="8" t="n">
        <v>53</v>
      </c>
      <c r="E306" s="8"/>
      <c r="F306" s="9" t="n">
        <f aca="false">D306</f>
        <v>53</v>
      </c>
      <c r="G306" s="10"/>
    </row>
    <row r="307" customFormat="false" ht="13.5" hidden="false" customHeight="false" outlineLevel="0" collapsed="false">
      <c r="A307" s="6" t="s">
        <v>328</v>
      </c>
      <c r="B307" s="6" t="s">
        <v>311</v>
      </c>
      <c r="C307" s="7" t="s">
        <v>10</v>
      </c>
      <c r="D307" s="8" t="n">
        <v>53</v>
      </c>
      <c r="E307" s="8"/>
      <c r="F307" s="9" t="n">
        <f aca="false">D307</f>
        <v>53</v>
      </c>
      <c r="G307" s="10"/>
    </row>
    <row r="308" customFormat="false" ht="13.5" hidden="false" customHeight="false" outlineLevel="0" collapsed="false">
      <c r="A308" s="6" t="s">
        <v>329</v>
      </c>
      <c r="B308" s="6" t="s">
        <v>311</v>
      </c>
      <c r="C308" s="7" t="s">
        <v>10</v>
      </c>
      <c r="D308" s="8" t="n">
        <v>52.2</v>
      </c>
      <c r="E308" s="8"/>
      <c r="F308" s="9" t="n">
        <f aca="false">D308</f>
        <v>52.2</v>
      </c>
      <c r="G308" s="10"/>
    </row>
    <row r="309" customFormat="false" ht="13.5" hidden="false" customHeight="false" outlineLevel="0" collapsed="false">
      <c r="A309" s="6" t="s">
        <v>330</v>
      </c>
      <c r="B309" s="6" t="s">
        <v>311</v>
      </c>
      <c r="C309" s="7" t="s">
        <v>10</v>
      </c>
      <c r="D309" s="8" t="n">
        <v>52.1</v>
      </c>
      <c r="E309" s="8"/>
      <c r="F309" s="9" t="n">
        <f aca="false">D309</f>
        <v>52.1</v>
      </c>
      <c r="G309" s="10"/>
    </row>
    <row r="310" customFormat="false" ht="13.5" hidden="false" customHeight="false" outlineLevel="0" collapsed="false">
      <c r="A310" s="6" t="s">
        <v>331</v>
      </c>
      <c r="B310" s="6" t="s">
        <v>311</v>
      </c>
      <c r="C310" s="7" t="s">
        <v>10</v>
      </c>
      <c r="D310" s="8" t="n">
        <v>52</v>
      </c>
      <c r="E310" s="8"/>
      <c r="F310" s="9" t="n">
        <f aca="false">D310</f>
        <v>52</v>
      </c>
      <c r="G310" s="10"/>
    </row>
    <row r="311" customFormat="false" ht="13.5" hidden="false" customHeight="false" outlineLevel="0" collapsed="false">
      <c r="A311" s="6" t="s">
        <v>332</v>
      </c>
      <c r="B311" s="6" t="s">
        <v>311</v>
      </c>
      <c r="C311" s="7" t="s">
        <v>10</v>
      </c>
      <c r="D311" s="8" t="n">
        <v>51</v>
      </c>
      <c r="E311" s="8"/>
      <c r="F311" s="9" t="n">
        <f aca="false">D311</f>
        <v>51</v>
      </c>
      <c r="G311" s="10"/>
    </row>
    <row r="312" customFormat="false" ht="13.5" hidden="false" customHeight="false" outlineLevel="0" collapsed="false">
      <c r="A312" s="6" t="s">
        <v>333</v>
      </c>
      <c r="B312" s="6" t="s">
        <v>311</v>
      </c>
      <c r="C312" s="7" t="s">
        <v>10</v>
      </c>
      <c r="D312" s="8" t="n">
        <v>50.1</v>
      </c>
      <c r="E312" s="8"/>
      <c r="F312" s="9" t="n">
        <f aca="false">D312</f>
        <v>50.1</v>
      </c>
      <c r="G312" s="10"/>
    </row>
    <row r="313" customFormat="false" ht="13.5" hidden="false" customHeight="false" outlineLevel="0" collapsed="false">
      <c r="A313" s="6" t="s">
        <v>334</v>
      </c>
      <c r="B313" s="6" t="s">
        <v>311</v>
      </c>
      <c r="C313" s="7" t="s">
        <v>10</v>
      </c>
      <c r="D313" s="8" t="n">
        <v>49.1</v>
      </c>
      <c r="E313" s="8"/>
      <c r="F313" s="9" t="n">
        <f aca="false">D313</f>
        <v>49.1</v>
      </c>
      <c r="G313" s="10"/>
    </row>
    <row r="314" customFormat="false" ht="13.5" hidden="false" customHeight="false" outlineLevel="0" collapsed="false">
      <c r="A314" s="6" t="s">
        <v>335</v>
      </c>
      <c r="B314" s="6" t="s">
        <v>311</v>
      </c>
      <c r="C314" s="7" t="s">
        <v>10</v>
      </c>
      <c r="D314" s="8" t="n">
        <v>48.1</v>
      </c>
      <c r="E314" s="8"/>
      <c r="F314" s="9" t="n">
        <f aca="false">D314</f>
        <v>48.1</v>
      </c>
      <c r="G314" s="10"/>
    </row>
    <row r="315" customFormat="false" ht="13.5" hidden="false" customHeight="false" outlineLevel="0" collapsed="false">
      <c r="A315" s="6" t="s">
        <v>336</v>
      </c>
      <c r="B315" s="6" t="s">
        <v>311</v>
      </c>
      <c r="C315" s="7" t="s">
        <v>10</v>
      </c>
      <c r="D315" s="8" t="n">
        <v>45.6</v>
      </c>
      <c r="E315" s="8"/>
      <c r="F315" s="9" t="n">
        <f aca="false">D315</f>
        <v>45.6</v>
      </c>
      <c r="G315" s="10"/>
    </row>
    <row r="316" customFormat="false" ht="13.5" hidden="false" customHeight="false" outlineLevel="0" collapsed="false">
      <c r="A316" s="6" t="s">
        <v>337</v>
      </c>
      <c r="B316" s="6" t="s">
        <v>311</v>
      </c>
      <c r="C316" s="7" t="s">
        <v>10</v>
      </c>
      <c r="D316" s="8" t="n">
        <v>45.5</v>
      </c>
      <c r="E316" s="8"/>
      <c r="F316" s="9" t="n">
        <f aca="false">D316</f>
        <v>45.5</v>
      </c>
      <c r="G316" s="10"/>
    </row>
    <row r="317" customFormat="false" ht="13.5" hidden="false" customHeight="false" outlineLevel="0" collapsed="false">
      <c r="A317" s="6" t="s">
        <v>338</v>
      </c>
      <c r="B317" s="6" t="s">
        <v>311</v>
      </c>
      <c r="C317" s="7" t="s">
        <v>10</v>
      </c>
      <c r="D317" s="8" t="n">
        <v>44.4</v>
      </c>
      <c r="E317" s="8"/>
      <c r="F317" s="9" t="n">
        <f aca="false">D317</f>
        <v>44.4</v>
      </c>
      <c r="G317" s="10"/>
    </row>
    <row r="318" customFormat="false" ht="13.5" hidden="false" customHeight="false" outlineLevel="0" collapsed="false">
      <c r="A318" s="6" t="s">
        <v>339</v>
      </c>
      <c r="B318" s="6" t="s">
        <v>311</v>
      </c>
      <c r="C318" s="7" t="s">
        <v>10</v>
      </c>
      <c r="D318" s="8" t="n">
        <v>44.2</v>
      </c>
      <c r="E318" s="8"/>
      <c r="F318" s="9" t="n">
        <f aca="false">D318</f>
        <v>44.2</v>
      </c>
      <c r="G318" s="10"/>
    </row>
    <row r="319" customFormat="false" ht="13.5" hidden="false" customHeight="false" outlineLevel="0" collapsed="false">
      <c r="A319" s="6" t="s">
        <v>340</v>
      </c>
      <c r="B319" s="6" t="s">
        <v>311</v>
      </c>
      <c r="C319" s="7" t="s">
        <v>10</v>
      </c>
      <c r="D319" s="8" t="n">
        <v>44.1</v>
      </c>
      <c r="E319" s="8"/>
      <c r="F319" s="9" t="n">
        <f aca="false">D319</f>
        <v>44.1</v>
      </c>
      <c r="G319" s="10"/>
    </row>
    <row r="320" customFormat="false" ht="13.5" hidden="false" customHeight="false" outlineLevel="0" collapsed="false">
      <c r="A320" s="6" t="s">
        <v>341</v>
      </c>
      <c r="B320" s="6" t="s">
        <v>311</v>
      </c>
      <c r="C320" s="7" t="s">
        <v>10</v>
      </c>
      <c r="D320" s="8" t="n">
        <v>44</v>
      </c>
      <c r="E320" s="8"/>
      <c r="F320" s="9" t="n">
        <f aca="false">D320</f>
        <v>44</v>
      </c>
      <c r="G320" s="10"/>
    </row>
    <row r="321" customFormat="false" ht="13.5" hidden="false" customHeight="false" outlineLevel="0" collapsed="false">
      <c r="A321" s="6" t="s">
        <v>342</v>
      </c>
      <c r="B321" s="6" t="s">
        <v>311</v>
      </c>
      <c r="C321" s="7" t="s">
        <v>10</v>
      </c>
      <c r="D321" s="8" t="n">
        <v>39.8</v>
      </c>
      <c r="E321" s="8"/>
      <c r="F321" s="9" t="n">
        <f aca="false">D321</f>
        <v>39.8</v>
      </c>
      <c r="G321" s="10"/>
    </row>
    <row r="322" customFormat="false" ht="13.5" hidden="false" customHeight="false" outlineLevel="0" collapsed="false">
      <c r="A322" s="6" t="s">
        <v>343</v>
      </c>
      <c r="B322" s="6" t="s">
        <v>311</v>
      </c>
      <c r="C322" s="7" t="s">
        <v>10</v>
      </c>
      <c r="D322" s="8" t="n">
        <v>0</v>
      </c>
      <c r="E322" s="8"/>
      <c r="F322" s="9" t="n">
        <f aca="false">D322</f>
        <v>0</v>
      </c>
      <c r="G322" s="11" t="s">
        <v>14</v>
      </c>
    </row>
    <row r="323" customFormat="false" ht="13.5" hidden="false" customHeight="false" outlineLevel="0" collapsed="false">
      <c r="A323" s="6" t="s">
        <v>344</v>
      </c>
      <c r="B323" s="6" t="s">
        <v>311</v>
      </c>
      <c r="C323" s="7" t="s">
        <v>10</v>
      </c>
      <c r="D323" s="8" t="n">
        <v>0</v>
      </c>
      <c r="E323" s="8"/>
      <c r="F323" s="9" t="n">
        <f aca="false">D323</f>
        <v>0</v>
      </c>
      <c r="G323" s="11" t="s">
        <v>14</v>
      </c>
    </row>
    <row r="324" customFormat="false" ht="13.5" hidden="false" customHeight="false" outlineLevel="0" collapsed="false">
      <c r="A324" s="6" t="s">
        <v>345</v>
      </c>
      <c r="B324" s="6" t="s">
        <v>311</v>
      </c>
      <c r="C324" s="7" t="s">
        <v>10</v>
      </c>
      <c r="D324" s="8" t="n">
        <v>0</v>
      </c>
      <c r="E324" s="8"/>
      <c r="F324" s="9" t="n">
        <f aca="false">D324</f>
        <v>0</v>
      </c>
      <c r="G324" s="11" t="s">
        <v>14</v>
      </c>
    </row>
    <row r="325" customFormat="false" ht="13.5" hidden="false" customHeight="false" outlineLevel="0" collapsed="false">
      <c r="A325" s="6" t="s">
        <v>346</v>
      </c>
      <c r="B325" s="6" t="s">
        <v>311</v>
      </c>
      <c r="C325" s="7" t="s">
        <v>10</v>
      </c>
      <c r="D325" s="8" t="n">
        <v>0</v>
      </c>
      <c r="E325" s="8"/>
      <c r="F325" s="9" t="n">
        <f aca="false">D325</f>
        <v>0</v>
      </c>
      <c r="G325" s="11" t="s">
        <v>14</v>
      </c>
    </row>
    <row r="326" customFormat="false" ht="13.5" hidden="false" customHeight="false" outlineLevel="0" collapsed="false">
      <c r="A326" s="6" t="s">
        <v>347</v>
      </c>
      <c r="B326" s="6" t="s">
        <v>311</v>
      </c>
      <c r="C326" s="7" t="s">
        <v>10</v>
      </c>
      <c r="D326" s="8" t="n">
        <v>0</v>
      </c>
      <c r="E326" s="8"/>
      <c r="F326" s="9" t="n">
        <f aca="false">D326</f>
        <v>0</v>
      </c>
      <c r="G326" s="11" t="s">
        <v>14</v>
      </c>
    </row>
    <row r="327" customFormat="false" ht="13.5" hidden="false" customHeight="false" outlineLevel="0" collapsed="false">
      <c r="A327" s="6" t="s">
        <v>348</v>
      </c>
      <c r="B327" s="6" t="s">
        <v>311</v>
      </c>
      <c r="C327" s="7" t="s">
        <v>10</v>
      </c>
      <c r="D327" s="8" t="n">
        <v>0</v>
      </c>
      <c r="E327" s="8"/>
      <c r="F327" s="9" t="n">
        <f aca="false">D327</f>
        <v>0</v>
      </c>
      <c r="G327" s="11" t="s">
        <v>14</v>
      </c>
    </row>
    <row r="328" customFormat="false" ht="13.5" hidden="false" customHeight="false" outlineLevel="0" collapsed="false">
      <c r="A328" s="6" t="s">
        <v>349</v>
      </c>
      <c r="B328" s="6" t="s">
        <v>311</v>
      </c>
      <c r="C328" s="7" t="s">
        <v>10</v>
      </c>
      <c r="D328" s="8" t="n">
        <v>0</v>
      </c>
      <c r="E328" s="8"/>
      <c r="F328" s="9" t="n">
        <f aca="false">D328</f>
        <v>0</v>
      </c>
      <c r="G328" s="11" t="s">
        <v>14</v>
      </c>
    </row>
    <row r="329" customFormat="false" ht="13.5" hidden="false" customHeight="false" outlineLevel="0" collapsed="false">
      <c r="A329" s="6" t="s">
        <v>350</v>
      </c>
      <c r="B329" s="6" t="s">
        <v>311</v>
      </c>
      <c r="C329" s="7" t="s">
        <v>10</v>
      </c>
      <c r="D329" s="8" t="n">
        <v>0</v>
      </c>
      <c r="E329" s="8"/>
      <c r="F329" s="9" t="n">
        <f aca="false">D329</f>
        <v>0</v>
      </c>
      <c r="G329" s="11" t="s">
        <v>14</v>
      </c>
    </row>
    <row r="330" customFormat="false" ht="13.5" hidden="false" customHeight="false" outlineLevel="0" collapsed="false">
      <c r="A330" s="6" t="s">
        <v>351</v>
      </c>
      <c r="B330" s="6" t="s">
        <v>311</v>
      </c>
      <c r="C330" s="7" t="s">
        <v>10</v>
      </c>
      <c r="D330" s="8" t="n">
        <v>0</v>
      </c>
      <c r="E330" s="8"/>
      <c r="F330" s="9" t="n">
        <f aca="false">D330</f>
        <v>0</v>
      </c>
      <c r="G330" s="11" t="s">
        <v>14</v>
      </c>
    </row>
    <row r="331" customFormat="false" ht="13.5" hidden="false" customHeight="false" outlineLevel="0" collapsed="false">
      <c r="A331" s="6" t="s">
        <v>352</v>
      </c>
      <c r="B331" s="6" t="s">
        <v>311</v>
      </c>
      <c r="C331" s="7" t="s">
        <v>10</v>
      </c>
      <c r="D331" s="8" t="n">
        <v>0</v>
      </c>
      <c r="E331" s="8"/>
      <c r="F331" s="9" t="n">
        <f aca="false">D331</f>
        <v>0</v>
      </c>
      <c r="G331" s="11" t="s">
        <v>14</v>
      </c>
    </row>
    <row r="332" customFormat="false" ht="13.5" hidden="false" customHeight="false" outlineLevel="0" collapsed="false">
      <c r="A332" s="6" t="s">
        <v>353</v>
      </c>
      <c r="B332" s="6" t="s">
        <v>311</v>
      </c>
      <c r="C332" s="7" t="s">
        <v>10</v>
      </c>
      <c r="D332" s="8" t="n">
        <v>0</v>
      </c>
      <c r="E332" s="8"/>
      <c r="F332" s="9" t="n">
        <f aca="false">D332</f>
        <v>0</v>
      </c>
      <c r="G332" s="11" t="s">
        <v>14</v>
      </c>
    </row>
    <row r="333" customFormat="false" ht="13.5" hidden="false" customHeight="false" outlineLevel="0" collapsed="false">
      <c r="A333" s="6" t="s">
        <v>354</v>
      </c>
      <c r="B333" s="6" t="s">
        <v>311</v>
      </c>
      <c r="C333" s="7" t="s">
        <v>10</v>
      </c>
      <c r="D333" s="8" t="n">
        <v>0</v>
      </c>
      <c r="E333" s="8"/>
      <c r="F333" s="9" t="n">
        <f aca="false">D333</f>
        <v>0</v>
      </c>
      <c r="G333" s="11" t="s">
        <v>14</v>
      </c>
    </row>
    <row r="334" customFormat="false" ht="13.5" hidden="false" customHeight="false" outlineLevel="0" collapsed="false">
      <c r="A334" s="6" t="s">
        <v>355</v>
      </c>
      <c r="B334" s="6" t="s">
        <v>311</v>
      </c>
      <c r="C334" s="7" t="s">
        <v>10</v>
      </c>
      <c r="D334" s="8" t="n">
        <v>0</v>
      </c>
      <c r="E334" s="8"/>
      <c r="F334" s="9" t="n">
        <f aca="false">D334</f>
        <v>0</v>
      </c>
      <c r="G334" s="11" t="s">
        <v>14</v>
      </c>
    </row>
    <row r="335" customFormat="false" ht="13.5" hidden="false" customHeight="false" outlineLevel="0" collapsed="false">
      <c r="A335" s="6" t="s">
        <v>356</v>
      </c>
      <c r="B335" s="6" t="s">
        <v>311</v>
      </c>
      <c r="C335" s="7" t="s">
        <v>10</v>
      </c>
      <c r="D335" s="8" t="n">
        <v>0</v>
      </c>
      <c r="E335" s="8"/>
      <c r="F335" s="9" t="n">
        <f aca="false">D335</f>
        <v>0</v>
      </c>
      <c r="G335" s="11" t="s">
        <v>14</v>
      </c>
    </row>
    <row r="336" customFormat="false" ht="13.5" hidden="false" customHeight="false" outlineLevel="0" collapsed="false">
      <c r="A336" s="6" t="s">
        <v>357</v>
      </c>
      <c r="B336" s="6" t="s">
        <v>311</v>
      </c>
      <c r="C336" s="7" t="s">
        <v>10</v>
      </c>
      <c r="D336" s="8" t="n">
        <v>0</v>
      </c>
      <c r="E336" s="8"/>
      <c r="F336" s="9" t="n">
        <f aca="false">D336</f>
        <v>0</v>
      </c>
      <c r="G336" s="11" t="s">
        <v>14</v>
      </c>
    </row>
    <row r="337" customFormat="false" ht="13.5" hidden="false" customHeight="false" outlineLevel="0" collapsed="false">
      <c r="A337" s="6" t="s">
        <v>358</v>
      </c>
      <c r="B337" s="6" t="s">
        <v>311</v>
      </c>
      <c r="C337" s="7" t="s">
        <v>10</v>
      </c>
      <c r="D337" s="8" t="n">
        <v>0</v>
      </c>
      <c r="E337" s="8"/>
      <c r="F337" s="9" t="n">
        <f aca="false">D337</f>
        <v>0</v>
      </c>
      <c r="G337" s="11" t="s">
        <v>14</v>
      </c>
    </row>
    <row r="338" customFormat="false" ht="13.5" hidden="false" customHeight="false" outlineLevel="0" collapsed="false">
      <c r="A338" s="6" t="s">
        <v>359</v>
      </c>
      <c r="B338" s="6" t="s">
        <v>311</v>
      </c>
      <c r="C338" s="7" t="s">
        <v>10</v>
      </c>
      <c r="D338" s="8" t="n">
        <v>0</v>
      </c>
      <c r="E338" s="8"/>
      <c r="F338" s="9" t="n">
        <f aca="false">D338</f>
        <v>0</v>
      </c>
      <c r="G338" s="11" t="s">
        <v>14</v>
      </c>
    </row>
    <row r="339" customFormat="false" ht="13.5" hidden="false" customHeight="false" outlineLevel="0" collapsed="false">
      <c r="A339" s="6" t="s">
        <v>360</v>
      </c>
      <c r="B339" s="6" t="s">
        <v>311</v>
      </c>
      <c r="C339" s="7" t="s">
        <v>10</v>
      </c>
      <c r="D339" s="8" t="n">
        <v>0</v>
      </c>
      <c r="E339" s="8"/>
      <c r="F339" s="9" t="n">
        <f aca="false">D339</f>
        <v>0</v>
      </c>
      <c r="G339" s="11" t="s">
        <v>14</v>
      </c>
    </row>
    <row r="340" customFormat="false" ht="13.5" hidden="false" customHeight="false" outlineLevel="0" collapsed="false">
      <c r="A340" s="6" t="s">
        <v>361</v>
      </c>
      <c r="B340" s="6" t="s">
        <v>311</v>
      </c>
      <c r="C340" s="7" t="s">
        <v>10</v>
      </c>
      <c r="D340" s="8" t="n">
        <v>0</v>
      </c>
      <c r="E340" s="8"/>
      <c r="F340" s="9" t="n">
        <f aca="false">D340</f>
        <v>0</v>
      </c>
      <c r="G340" s="11" t="s">
        <v>14</v>
      </c>
    </row>
    <row r="341" customFormat="false" ht="13.5" hidden="false" customHeight="false" outlineLevel="0" collapsed="false">
      <c r="A341" s="6" t="s">
        <v>362</v>
      </c>
      <c r="B341" s="6" t="s">
        <v>311</v>
      </c>
      <c r="C341" s="7" t="s">
        <v>10</v>
      </c>
      <c r="D341" s="8" t="n">
        <v>0</v>
      </c>
      <c r="E341" s="8"/>
      <c r="F341" s="9" t="n">
        <f aca="false">D341</f>
        <v>0</v>
      </c>
      <c r="G341" s="11" t="s">
        <v>14</v>
      </c>
    </row>
    <row r="342" customFormat="false" ht="13.5" hidden="false" customHeight="false" outlineLevel="0" collapsed="false">
      <c r="A342" s="6" t="s">
        <v>363</v>
      </c>
      <c r="B342" s="6" t="s">
        <v>311</v>
      </c>
      <c r="C342" s="7" t="s">
        <v>10</v>
      </c>
      <c r="D342" s="8" t="n">
        <v>0</v>
      </c>
      <c r="E342" s="8"/>
      <c r="F342" s="9" t="n">
        <f aca="false">D342</f>
        <v>0</v>
      </c>
      <c r="G342" s="11" t="s">
        <v>14</v>
      </c>
    </row>
    <row r="343" customFormat="false" ht="13.5" hidden="false" customHeight="false" outlineLevel="0" collapsed="false">
      <c r="A343" s="6" t="s">
        <v>364</v>
      </c>
      <c r="B343" s="6" t="s">
        <v>311</v>
      </c>
      <c r="C343" s="7" t="s">
        <v>10</v>
      </c>
      <c r="D343" s="8" t="n">
        <v>0</v>
      </c>
      <c r="E343" s="8"/>
      <c r="F343" s="9" t="n">
        <f aca="false">D343</f>
        <v>0</v>
      </c>
      <c r="G343" s="11" t="s">
        <v>14</v>
      </c>
    </row>
    <row r="344" customFormat="false" ht="13.5" hidden="false" customHeight="false" outlineLevel="0" collapsed="false">
      <c r="A344" s="6" t="s">
        <v>365</v>
      </c>
      <c r="B344" s="6" t="s">
        <v>311</v>
      </c>
      <c r="C344" s="7" t="s">
        <v>10</v>
      </c>
      <c r="D344" s="8" t="n">
        <v>0</v>
      </c>
      <c r="E344" s="8"/>
      <c r="F344" s="9" t="n">
        <f aca="false">D344</f>
        <v>0</v>
      </c>
      <c r="G344" s="11" t="s">
        <v>14</v>
      </c>
    </row>
    <row r="345" customFormat="false" ht="13.5" hidden="false" customHeight="false" outlineLevel="0" collapsed="false">
      <c r="A345" s="6" t="s">
        <v>366</v>
      </c>
      <c r="B345" s="6" t="s">
        <v>311</v>
      </c>
      <c r="C345" s="7" t="s">
        <v>10</v>
      </c>
      <c r="D345" s="8" t="n">
        <v>0</v>
      </c>
      <c r="E345" s="8"/>
      <c r="F345" s="9" t="n">
        <f aca="false">D345</f>
        <v>0</v>
      </c>
      <c r="G345" s="11" t="s">
        <v>14</v>
      </c>
    </row>
    <row r="346" customFormat="false" ht="13.5" hidden="false" customHeight="false" outlineLevel="0" collapsed="false">
      <c r="A346" s="6" t="s">
        <v>367</v>
      </c>
      <c r="B346" s="6" t="s">
        <v>368</v>
      </c>
      <c r="C346" s="7" t="s">
        <v>10</v>
      </c>
      <c r="D346" s="8" t="n">
        <v>57.8</v>
      </c>
      <c r="E346" s="8"/>
      <c r="F346" s="9" t="n">
        <f aca="false">D346</f>
        <v>57.8</v>
      </c>
      <c r="G346" s="10"/>
    </row>
    <row r="347" customFormat="false" ht="13.5" hidden="false" customHeight="false" outlineLevel="0" collapsed="false">
      <c r="A347" s="6" t="s">
        <v>369</v>
      </c>
      <c r="B347" s="6" t="s">
        <v>368</v>
      </c>
      <c r="C347" s="7" t="s">
        <v>10</v>
      </c>
      <c r="D347" s="8" t="n">
        <v>57.4</v>
      </c>
      <c r="E347" s="8"/>
      <c r="F347" s="9" t="n">
        <f aca="false">D347</f>
        <v>57.4</v>
      </c>
      <c r="G347" s="10"/>
    </row>
    <row r="348" customFormat="false" ht="13.5" hidden="false" customHeight="false" outlineLevel="0" collapsed="false">
      <c r="A348" s="6" t="s">
        <v>370</v>
      </c>
      <c r="B348" s="6" t="s">
        <v>368</v>
      </c>
      <c r="C348" s="7" t="s">
        <v>10</v>
      </c>
      <c r="D348" s="8" t="n">
        <v>57.3</v>
      </c>
      <c r="E348" s="8"/>
      <c r="F348" s="9" t="n">
        <f aca="false">D348</f>
        <v>57.3</v>
      </c>
      <c r="G348" s="10"/>
    </row>
    <row r="349" customFormat="false" ht="13.5" hidden="false" customHeight="false" outlineLevel="0" collapsed="false">
      <c r="A349" s="6" t="s">
        <v>371</v>
      </c>
      <c r="B349" s="6" t="s">
        <v>368</v>
      </c>
      <c r="C349" s="7" t="s">
        <v>10</v>
      </c>
      <c r="D349" s="8" t="n">
        <v>55.2</v>
      </c>
      <c r="E349" s="8"/>
      <c r="F349" s="9" t="n">
        <f aca="false">D349</f>
        <v>55.2</v>
      </c>
      <c r="G349" s="10"/>
    </row>
    <row r="350" customFormat="false" ht="13.5" hidden="false" customHeight="false" outlineLevel="0" collapsed="false">
      <c r="A350" s="6" t="s">
        <v>372</v>
      </c>
      <c r="B350" s="6" t="s">
        <v>368</v>
      </c>
      <c r="C350" s="7" t="s">
        <v>10</v>
      </c>
      <c r="D350" s="8" t="n">
        <v>54.3</v>
      </c>
      <c r="E350" s="8"/>
      <c r="F350" s="9" t="n">
        <f aca="false">D350</f>
        <v>54.3</v>
      </c>
      <c r="G350" s="10"/>
    </row>
    <row r="351" customFormat="false" ht="13.5" hidden="false" customHeight="false" outlineLevel="0" collapsed="false">
      <c r="A351" s="6" t="s">
        <v>373</v>
      </c>
      <c r="B351" s="6" t="s">
        <v>368</v>
      </c>
      <c r="C351" s="7" t="s">
        <v>10</v>
      </c>
      <c r="D351" s="8" t="n">
        <v>52.5</v>
      </c>
      <c r="E351" s="8"/>
      <c r="F351" s="9" t="n">
        <f aca="false">D351</f>
        <v>52.5</v>
      </c>
      <c r="G351" s="10"/>
    </row>
    <row r="352" customFormat="false" ht="13.5" hidden="false" customHeight="false" outlineLevel="0" collapsed="false">
      <c r="A352" s="6" t="s">
        <v>374</v>
      </c>
      <c r="B352" s="6" t="s">
        <v>368</v>
      </c>
      <c r="C352" s="7" t="s">
        <v>10</v>
      </c>
      <c r="D352" s="8" t="n">
        <v>46.3</v>
      </c>
      <c r="E352" s="8"/>
      <c r="F352" s="9" t="n">
        <f aca="false">D352</f>
        <v>46.3</v>
      </c>
      <c r="G352" s="10"/>
    </row>
    <row r="353" customFormat="false" ht="13.5" hidden="false" customHeight="false" outlineLevel="0" collapsed="false">
      <c r="A353" s="6" t="s">
        <v>375</v>
      </c>
      <c r="B353" s="6" t="s">
        <v>368</v>
      </c>
      <c r="C353" s="7" t="s">
        <v>10</v>
      </c>
      <c r="D353" s="8" t="n">
        <v>46.1</v>
      </c>
      <c r="E353" s="8"/>
      <c r="F353" s="9" t="n">
        <f aca="false">D353</f>
        <v>46.1</v>
      </c>
      <c r="G353" s="10"/>
    </row>
    <row r="354" customFormat="false" ht="13.5" hidden="false" customHeight="false" outlineLevel="0" collapsed="false">
      <c r="A354" s="6" t="s">
        <v>376</v>
      </c>
      <c r="B354" s="6" t="s">
        <v>368</v>
      </c>
      <c r="C354" s="7" t="s">
        <v>10</v>
      </c>
      <c r="D354" s="8" t="n">
        <v>43.7</v>
      </c>
      <c r="E354" s="8"/>
      <c r="F354" s="9" t="n">
        <f aca="false">D354</f>
        <v>43.7</v>
      </c>
      <c r="G354" s="10"/>
    </row>
    <row r="355" customFormat="false" ht="13.5" hidden="false" customHeight="false" outlineLevel="0" collapsed="false">
      <c r="A355" s="6" t="s">
        <v>377</v>
      </c>
      <c r="B355" s="6" t="s">
        <v>368</v>
      </c>
      <c r="C355" s="7" t="s">
        <v>10</v>
      </c>
      <c r="D355" s="8" t="n">
        <v>0</v>
      </c>
      <c r="E355" s="8"/>
      <c r="F355" s="9" t="n">
        <f aca="false">D355</f>
        <v>0</v>
      </c>
      <c r="G355" s="11" t="s">
        <v>14</v>
      </c>
    </row>
    <row r="356" customFormat="false" ht="13.5" hidden="false" customHeight="false" outlineLevel="0" collapsed="false">
      <c r="A356" s="6" t="s">
        <v>378</v>
      </c>
      <c r="B356" s="6" t="s">
        <v>368</v>
      </c>
      <c r="C356" s="7" t="s">
        <v>10</v>
      </c>
      <c r="D356" s="8" t="n">
        <v>0</v>
      </c>
      <c r="E356" s="8"/>
      <c r="F356" s="9" t="n">
        <f aca="false">D356</f>
        <v>0</v>
      </c>
      <c r="G356" s="11" t="s">
        <v>14</v>
      </c>
    </row>
    <row r="357" customFormat="false" ht="13.5" hidden="false" customHeight="false" outlineLevel="0" collapsed="false">
      <c r="A357" s="6" t="s">
        <v>379</v>
      </c>
      <c r="B357" s="6" t="s">
        <v>368</v>
      </c>
      <c r="C357" s="7" t="s">
        <v>10</v>
      </c>
      <c r="D357" s="8" t="n">
        <v>0</v>
      </c>
      <c r="E357" s="8"/>
      <c r="F357" s="9" t="n">
        <f aca="false">D357</f>
        <v>0</v>
      </c>
      <c r="G357" s="11" t="s">
        <v>14</v>
      </c>
    </row>
    <row r="358" customFormat="false" ht="13.5" hidden="false" customHeight="false" outlineLevel="0" collapsed="false">
      <c r="A358" s="6" t="s">
        <v>380</v>
      </c>
      <c r="B358" s="6" t="s">
        <v>368</v>
      </c>
      <c r="C358" s="7" t="s">
        <v>10</v>
      </c>
      <c r="D358" s="8" t="n">
        <v>0</v>
      </c>
      <c r="E358" s="8"/>
      <c r="F358" s="9" t="n">
        <f aca="false">D358</f>
        <v>0</v>
      </c>
      <c r="G358" s="11" t="s">
        <v>14</v>
      </c>
    </row>
    <row r="359" customFormat="false" ht="13.5" hidden="false" customHeight="false" outlineLevel="0" collapsed="false">
      <c r="A359" s="6" t="s">
        <v>381</v>
      </c>
      <c r="B359" s="6" t="s">
        <v>382</v>
      </c>
      <c r="C359" s="7" t="s">
        <v>10</v>
      </c>
      <c r="D359" s="8" t="n">
        <v>70.7</v>
      </c>
      <c r="E359" s="8"/>
      <c r="F359" s="9" t="n">
        <f aca="false">D359</f>
        <v>70.7</v>
      </c>
      <c r="G359" s="10"/>
    </row>
    <row r="360" customFormat="false" ht="13.5" hidden="false" customHeight="false" outlineLevel="0" collapsed="false">
      <c r="A360" s="6" t="s">
        <v>383</v>
      </c>
      <c r="B360" s="6" t="s">
        <v>382</v>
      </c>
      <c r="C360" s="7" t="s">
        <v>10</v>
      </c>
      <c r="D360" s="8" t="n">
        <v>65.8</v>
      </c>
      <c r="E360" s="8"/>
      <c r="F360" s="9" t="n">
        <f aca="false">D360</f>
        <v>65.8</v>
      </c>
      <c r="G360" s="10"/>
    </row>
    <row r="361" customFormat="false" ht="13.5" hidden="false" customHeight="false" outlineLevel="0" collapsed="false">
      <c r="A361" s="6" t="s">
        <v>384</v>
      </c>
      <c r="B361" s="6" t="s">
        <v>382</v>
      </c>
      <c r="C361" s="7" t="s">
        <v>10</v>
      </c>
      <c r="D361" s="8" t="n">
        <v>63.6</v>
      </c>
      <c r="E361" s="8"/>
      <c r="F361" s="9" t="n">
        <f aca="false">D361</f>
        <v>63.6</v>
      </c>
      <c r="G361" s="10"/>
    </row>
    <row r="362" customFormat="false" ht="13.5" hidden="false" customHeight="false" outlineLevel="0" collapsed="false">
      <c r="A362" s="6" t="s">
        <v>385</v>
      </c>
      <c r="B362" s="6" t="s">
        <v>382</v>
      </c>
      <c r="C362" s="7" t="s">
        <v>10</v>
      </c>
      <c r="D362" s="8" t="n">
        <v>62.4</v>
      </c>
      <c r="E362" s="8"/>
      <c r="F362" s="9" t="n">
        <f aca="false">D362</f>
        <v>62.4</v>
      </c>
      <c r="G362" s="10"/>
    </row>
    <row r="363" customFormat="false" ht="13.5" hidden="false" customHeight="false" outlineLevel="0" collapsed="false">
      <c r="A363" s="6" t="s">
        <v>386</v>
      </c>
      <c r="B363" s="6" t="s">
        <v>382</v>
      </c>
      <c r="C363" s="7" t="s">
        <v>10</v>
      </c>
      <c r="D363" s="8" t="n">
        <v>62.2</v>
      </c>
      <c r="E363" s="8"/>
      <c r="F363" s="9" t="n">
        <f aca="false">D363</f>
        <v>62.2</v>
      </c>
      <c r="G363" s="10"/>
    </row>
    <row r="364" customFormat="false" ht="13.5" hidden="false" customHeight="false" outlineLevel="0" collapsed="false">
      <c r="A364" s="6" t="s">
        <v>387</v>
      </c>
      <c r="B364" s="6" t="s">
        <v>382</v>
      </c>
      <c r="C364" s="7" t="s">
        <v>10</v>
      </c>
      <c r="D364" s="8" t="n">
        <v>59.6</v>
      </c>
      <c r="E364" s="8"/>
      <c r="F364" s="9" t="n">
        <f aca="false">D364</f>
        <v>59.6</v>
      </c>
      <c r="G364" s="10"/>
    </row>
    <row r="365" customFormat="false" ht="13.5" hidden="false" customHeight="false" outlineLevel="0" collapsed="false">
      <c r="A365" s="6" t="s">
        <v>388</v>
      </c>
      <c r="B365" s="6" t="s">
        <v>382</v>
      </c>
      <c r="C365" s="7" t="s">
        <v>10</v>
      </c>
      <c r="D365" s="8" t="n">
        <v>57.7</v>
      </c>
      <c r="E365" s="8"/>
      <c r="F365" s="9" t="n">
        <f aca="false">D365</f>
        <v>57.7</v>
      </c>
      <c r="G365" s="10"/>
    </row>
    <row r="366" customFormat="false" ht="13.5" hidden="false" customHeight="false" outlineLevel="0" collapsed="false">
      <c r="A366" s="6" t="s">
        <v>389</v>
      </c>
      <c r="B366" s="6" t="s">
        <v>382</v>
      </c>
      <c r="C366" s="7" t="s">
        <v>10</v>
      </c>
      <c r="D366" s="8" t="n">
        <v>57.3</v>
      </c>
      <c r="E366" s="8"/>
      <c r="F366" s="9" t="n">
        <f aca="false">D366</f>
        <v>57.3</v>
      </c>
      <c r="G366" s="10"/>
    </row>
    <row r="367" customFormat="false" ht="13.5" hidden="false" customHeight="false" outlineLevel="0" collapsed="false">
      <c r="A367" s="6" t="s">
        <v>390</v>
      </c>
      <c r="B367" s="6" t="s">
        <v>382</v>
      </c>
      <c r="C367" s="7" t="s">
        <v>10</v>
      </c>
      <c r="D367" s="8" t="n">
        <v>56.7</v>
      </c>
      <c r="E367" s="8"/>
      <c r="F367" s="9" t="n">
        <f aca="false">D367</f>
        <v>56.7</v>
      </c>
      <c r="G367" s="10"/>
    </row>
    <row r="368" customFormat="false" ht="13.5" hidden="false" customHeight="false" outlineLevel="0" collapsed="false">
      <c r="A368" s="6" t="s">
        <v>391</v>
      </c>
      <c r="B368" s="6" t="s">
        <v>382</v>
      </c>
      <c r="C368" s="7" t="s">
        <v>10</v>
      </c>
      <c r="D368" s="8" t="n">
        <v>56.2</v>
      </c>
      <c r="E368" s="8"/>
      <c r="F368" s="9" t="n">
        <f aca="false">D368</f>
        <v>56.2</v>
      </c>
      <c r="G368" s="10"/>
    </row>
    <row r="369" customFormat="false" ht="13.5" hidden="false" customHeight="false" outlineLevel="0" collapsed="false">
      <c r="A369" s="6" t="s">
        <v>392</v>
      </c>
      <c r="B369" s="6" t="s">
        <v>382</v>
      </c>
      <c r="C369" s="7" t="s">
        <v>10</v>
      </c>
      <c r="D369" s="8" t="n">
        <v>56</v>
      </c>
      <c r="E369" s="8"/>
      <c r="F369" s="9" t="n">
        <f aca="false">D369</f>
        <v>56</v>
      </c>
      <c r="G369" s="10"/>
    </row>
    <row r="370" customFormat="false" ht="13.5" hidden="false" customHeight="false" outlineLevel="0" collapsed="false">
      <c r="A370" s="6" t="s">
        <v>393</v>
      </c>
      <c r="B370" s="6" t="s">
        <v>382</v>
      </c>
      <c r="C370" s="7" t="s">
        <v>10</v>
      </c>
      <c r="D370" s="8" t="n">
        <v>55.6</v>
      </c>
      <c r="E370" s="8"/>
      <c r="F370" s="9" t="n">
        <f aca="false">D370</f>
        <v>55.6</v>
      </c>
      <c r="G370" s="10"/>
    </row>
    <row r="371" customFormat="false" ht="13.5" hidden="false" customHeight="false" outlineLevel="0" collapsed="false">
      <c r="A371" s="6" t="s">
        <v>394</v>
      </c>
      <c r="B371" s="6" t="s">
        <v>382</v>
      </c>
      <c r="C371" s="7" t="s">
        <v>10</v>
      </c>
      <c r="D371" s="8" t="n">
        <v>55.3</v>
      </c>
      <c r="E371" s="8"/>
      <c r="F371" s="9" t="n">
        <f aca="false">D371</f>
        <v>55.3</v>
      </c>
      <c r="G371" s="10"/>
    </row>
    <row r="372" customFormat="false" ht="13.5" hidden="false" customHeight="false" outlineLevel="0" collapsed="false">
      <c r="A372" s="6" t="s">
        <v>395</v>
      </c>
      <c r="B372" s="6" t="s">
        <v>382</v>
      </c>
      <c r="C372" s="7" t="s">
        <v>10</v>
      </c>
      <c r="D372" s="8" t="n">
        <v>55</v>
      </c>
      <c r="E372" s="8"/>
      <c r="F372" s="9" t="n">
        <f aca="false">D372</f>
        <v>55</v>
      </c>
      <c r="G372" s="10"/>
    </row>
    <row r="373" customFormat="false" ht="13.5" hidden="false" customHeight="false" outlineLevel="0" collapsed="false">
      <c r="A373" s="6" t="s">
        <v>396</v>
      </c>
      <c r="B373" s="6" t="s">
        <v>382</v>
      </c>
      <c r="C373" s="7" t="s">
        <v>10</v>
      </c>
      <c r="D373" s="8" t="n">
        <v>54.7</v>
      </c>
      <c r="E373" s="8"/>
      <c r="F373" s="9" t="n">
        <f aca="false">D373</f>
        <v>54.7</v>
      </c>
      <c r="G373" s="10"/>
    </row>
    <row r="374" customFormat="false" ht="13.5" hidden="false" customHeight="false" outlineLevel="0" collapsed="false">
      <c r="A374" s="6" t="s">
        <v>397</v>
      </c>
      <c r="B374" s="6" t="s">
        <v>382</v>
      </c>
      <c r="C374" s="7" t="s">
        <v>10</v>
      </c>
      <c r="D374" s="8" t="n">
        <v>54.6</v>
      </c>
      <c r="E374" s="8"/>
      <c r="F374" s="9" t="n">
        <f aca="false">D374</f>
        <v>54.6</v>
      </c>
      <c r="G374" s="10"/>
    </row>
    <row r="375" customFormat="false" ht="13.5" hidden="false" customHeight="false" outlineLevel="0" collapsed="false">
      <c r="A375" s="6" t="s">
        <v>398</v>
      </c>
      <c r="B375" s="6" t="s">
        <v>382</v>
      </c>
      <c r="C375" s="7" t="s">
        <v>10</v>
      </c>
      <c r="D375" s="8" t="n">
        <v>54.3</v>
      </c>
      <c r="E375" s="8"/>
      <c r="F375" s="9" t="n">
        <f aca="false">D375</f>
        <v>54.3</v>
      </c>
      <c r="G375" s="10"/>
    </row>
    <row r="376" customFormat="false" ht="13.5" hidden="false" customHeight="false" outlineLevel="0" collapsed="false">
      <c r="A376" s="6" t="s">
        <v>399</v>
      </c>
      <c r="B376" s="6" t="s">
        <v>382</v>
      </c>
      <c r="C376" s="7" t="s">
        <v>10</v>
      </c>
      <c r="D376" s="8" t="n">
        <v>53.7</v>
      </c>
      <c r="E376" s="8"/>
      <c r="F376" s="9" t="n">
        <f aca="false">D376</f>
        <v>53.7</v>
      </c>
      <c r="G376" s="10"/>
    </row>
    <row r="377" customFormat="false" ht="13.5" hidden="false" customHeight="false" outlineLevel="0" collapsed="false">
      <c r="A377" s="6" t="s">
        <v>400</v>
      </c>
      <c r="B377" s="6" t="s">
        <v>382</v>
      </c>
      <c r="C377" s="7" t="s">
        <v>10</v>
      </c>
      <c r="D377" s="8" t="n">
        <v>53.4</v>
      </c>
      <c r="E377" s="8"/>
      <c r="F377" s="9" t="n">
        <f aca="false">D377</f>
        <v>53.4</v>
      </c>
      <c r="G377" s="10"/>
    </row>
    <row r="378" customFormat="false" ht="13.5" hidden="false" customHeight="false" outlineLevel="0" collapsed="false">
      <c r="A378" s="6" t="s">
        <v>401</v>
      </c>
      <c r="B378" s="6" t="s">
        <v>382</v>
      </c>
      <c r="C378" s="7" t="s">
        <v>10</v>
      </c>
      <c r="D378" s="8" t="n">
        <v>53.1</v>
      </c>
      <c r="E378" s="8"/>
      <c r="F378" s="9" t="n">
        <f aca="false">D378</f>
        <v>53.1</v>
      </c>
      <c r="G378" s="10"/>
    </row>
    <row r="379" customFormat="false" ht="13.5" hidden="false" customHeight="false" outlineLevel="0" collapsed="false">
      <c r="A379" s="6" t="s">
        <v>402</v>
      </c>
      <c r="B379" s="6" t="s">
        <v>382</v>
      </c>
      <c r="C379" s="7" t="s">
        <v>10</v>
      </c>
      <c r="D379" s="8" t="n">
        <v>53.1</v>
      </c>
      <c r="E379" s="8"/>
      <c r="F379" s="9" t="n">
        <f aca="false">D379</f>
        <v>53.1</v>
      </c>
      <c r="G379" s="10"/>
    </row>
    <row r="380" customFormat="false" ht="13.5" hidden="false" customHeight="false" outlineLevel="0" collapsed="false">
      <c r="A380" s="6" t="s">
        <v>403</v>
      </c>
      <c r="B380" s="6" t="s">
        <v>382</v>
      </c>
      <c r="C380" s="7" t="s">
        <v>10</v>
      </c>
      <c r="D380" s="8" t="n">
        <v>52.3</v>
      </c>
      <c r="E380" s="8"/>
      <c r="F380" s="9" t="n">
        <f aca="false">D380</f>
        <v>52.3</v>
      </c>
      <c r="G380" s="10"/>
    </row>
    <row r="381" customFormat="false" ht="13.5" hidden="false" customHeight="false" outlineLevel="0" collapsed="false">
      <c r="A381" s="6" t="s">
        <v>404</v>
      </c>
      <c r="B381" s="6" t="s">
        <v>382</v>
      </c>
      <c r="C381" s="7" t="s">
        <v>10</v>
      </c>
      <c r="D381" s="8" t="n">
        <v>50.6</v>
      </c>
      <c r="E381" s="8"/>
      <c r="F381" s="9" t="n">
        <f aca="false">D381</f>
        <v>50.6</v>
      </c>
      <c r="G381" s="10"/>
    </row>
    <row r="382" customFormat="false" ht="13.5" hidden="false" customHeight="false" outlineLevel="0" collapsed="false">
      <c r="A382" s="6" t="s">
        <v>405</v>
      </c>
      <c r="B382" s="6" t="s">
        <v>382</v>
      </c>
      <c r="C382" s="7" t="s">
        <v>10</v>
      </c>
      <c r="D382" s="8" t="n">
        <v>50.2</v>
      </c>
      <c r="E382" s="8"/>
      <c r="F382" s="9" t="n">
        <f aca="false">D382</f>
        <v>50.2</v>
      </c>
      <c r="G382" s="10"/>
    </row>
    <row r="383" customFormat="false" ht="13.5" hidden="false" customHeight="false" outlineLevel="0" collapsed="false">
      <c r="A383" s="6" t="s">
        <v>406</v>
      </c>
      <c r="B383" s="6" t="s">
        <v>382</v>
      </c>
      <c r="C383" s="7" t="s">
        <v>10</v>
      </c>
      <c r="D383" s="8" t="n">
        <v>49.7</v>
      </c>
      <c r="E383" s="8"/>
      <c r="F383" s="9" t="n">
        <f aca="false">D383</f>
        <v>49.7</v>
      </c>
      <c r="G383" s="10"/>
    </row>
    <row r="384" customFormat="false" ht="13.5" hidden="false" customHeight="false" outlineLevel="0" collapsed="false">
      <c r="A384" s="6" t="s">
        <v>407</v>
      </c>
      <c r="B384" s="6" t="s">
        <v>382</v>
      </c>
      <c r="C384" s="7" t="s">
        <v>10</v>
      </c>
      <c r="D384" s="8" t="n">
        <v>49.5</v>
      </c>
      <c r="E384" s="8"/>
      <c r="F384" s="9" t="n">
        <f aca="false">D384</f>
        <v>49.5</v>
      </c>
      <c r="G384" s="10"/>
    </row>
    <row r="385" customFormat="false" ht="13.5" hidden="false" customHeight="false" outlineLevel="0" collapsed="false">
      <c r="A385" s="6" t="s">
        <v>408</v>
      </c>
      <c r="B385" s="6" t="s">
        <v>382</v>
      </c>
      <c r="C385" s="7" t="s">
        <v>10</v>
      </c>
      <c r="D385" s="8" t="n">
        <v>49.4</v>
      </c>
      <c r="E385" s="8"/>
      <c r="F385" s="9" t="n">
        <f aca="false">D385</f>
        <v>49.4</v>
      </c>
      <c r="G385" s="10"/>
    </row>
    <row r="386" customFormat="false" ht="13.5" hidden="false" customHeight="false" outlineLevel="0" collapsed="false">
      <c r="A386" s="6" t="s">
        <v>409</v>
      </c>
      <c r="B386" s="6" t="s">
        <v>382</v>
      </c>
      <c r="C386" s="7" t="s">
        <v>10</v>
      </c>
      <c r="D386" s="8" t="n">
        <v>49.2</v>
      </c>
      <c r="E386" s="8"/>
      <c r="F386" s="9" t="n">
        <f aca="false">D386</f>
        <v>49.2</v>
      </c>
      <c r="G386" s="10"/>
    </row>
    <row r="387" customFormat="false" ht="13.5" hidden="false" customHeight="false" outlineLevel="0" collapsed="false">
      <c r="A387" s="6" t="s">
        <v>410</v>
      </c>
      <c r="B387" s="6" t="s">
        <v>382</v>
      </c>
      <c r="C387" s="7" t="s">
        <v>10</v>
      </c>
      <c r="D387" s="8" t="n">
        <v>48.7</v>
      </c>
      <c r="E387" s="8"/>
      <c r="F387" s="9" t="n">
        <f aca="false">D387</f>
        <v>48.7</v>
      </c>
      <c r="G387" s="10"/>
    </row>
    <row r="388" customFormat="false" ht="13.5" hidden="false" customHeight="false" outlineLevel="0" collapsed="false">
      <c r="A388" s="6" t="s">
        <v>411</v>
      </c>
      <c r="B388" s="6" t="s">
        <v>382</v>
      </c>
      <c r="C388" s="7" t="s">
        <v>10</v>
      </c>
      <c r="D388" s="8" t="n">
        <v>48.4</v>
      </c>
      <c r="E388" s="8"/>
      <c r="F388" s="9" t="n">
        <f aca="false">D388</f>
        <v>48.4</v>
      </c>
      <c r="G388" s="10"/>
    </row>
    <row r="389" customFormat="false" ht="13.5" hidden="false" customHeight="false" outlineLevel="0" collapsed="false">
      <c r="A389" s="6" t="s">
        <v>412</v>
      </c>
      <c r="B389" s="6" t="s">
        <v>382</v>
      </c>
      <c r="C389" s="7" t="s">
        <v>10</v>
      </c>
      <c r="D389" s="8" t="n">
        <v>47.9</v>
      </c>
      <c r="E389" s="8"/>
      <c r="F389" s="9" t="n">
        <f aca="false">D389</f>
        <v>47.9</v>
      </c>
      <c r="G389" s="10"/>
    </row>
    <row r="390" customFormat="false" ht="13.5" hidden="false" customHeight="false" outlineLevel="0" collapsed="false">
      <c r="A390" s="6" t="s">
        <v>413</v>
      </c>
      <c r="B390" s="6" t="s">
        <v>382</v>
      </c>
      <c r="C390" s="7" t="s">
        <v>10</v>
      </c>
      <c r="D390" s="8" t="n">
        <v>46.4</v>
      </c>
      <c r="E390" s="8"/>
      <c r="F390" s="9" t="n">
        <f aca="false">D390</f>
        <v>46.4</v>
      </c>
      <c r="G390" s="10"/>
    </row>
    <row r="391" customFormat="false" ht="13.5" hidden="false" customHeight="false" outlineLevel="0" collapsed="false">
      <c r="A391" s="6" t="s">
        <v>414</v>
      </c>
      <c r="B391" s="6" t="s">
        <v>382</v>
      </c>
      <c r="C391" s="7" t="s">
        <v>10</v>
      </c>
      <c r="D391" s="8" t="n">
        <v>45.3</v>
      </c>
      <c r="E391" s="8"/>
      <c r="F391" s="9" t="n">
        <f aca="false">D391</f>
        <v>45.3</v>
      </c>
      <c r="G391" s="10"/>
    </row>
    <row r="392" customFormat="false" ht="13.5" hidden="false" customHeight="false" outlineLevel="0" collapsed="false">
      <c r="A392" s="6" t="s">
        <v>415</v>
      </c>
      <c r="B392" s="6" t="s">
        <v>382</v>
      </c>
      <c r="C392" s="7" t="s">
        <v>10</v>
      </c>
      <c r="D392" s="8" t="n">
        <v>44.1</v>
      </c>
      <c r="E392" s="8"/>
      <c r="F392" s="9" t="n">
        <f aca="false">D392</f>
        <v>44.1</v>
      </c>
      <c r="G392" s="10"/>
    </row>
    <row r="393" customFormat="false" ht="13.5" hidden="false" customHeight="false" outlineLevel="0" collapsed="false">
      <c r="A393" s="6" t="s">
        <v>416</v>
      </c>
      <c r="B393" s="6" t="s">
        <v>382</v>
      </c>
      <c r="C393" s="7" t="s">
        <v>10</v>
      </c>
      <c r="D393" s="8" t="n">
        <v>0</v>
      </c>
      <c r="E393" s="8"/>
      <c r="F393" s="9" t="n">
        <f aca="false">D393</f>
        <v>0</v>
      </c>
      <c r="G393" s="11" t="s">
        <v>14</v>
      </c>
    </row>
    <row r="394" customFormat="false" ht="13.5" hidden="false" customHeight="false" outlineLevel="0" collapsed="false">
      <c r="A394" s="6" t="s">
        <v>417</v>
      </c>
      <c r="B394" s="6" t="s">
        <v>382</v>
      </c>
      <c r="C394" s="7" t="s">
        <v>10</v>
      </c>
      <c r="D394" s="8" t="n">
        <v>0</v>
      </c>
      <c r="E394" s="8"/>
      <c r="F394" s="9" t="n">
        <f aca="false">D394</f>
        <v>0</v>
      </c>
      <c r="G394" s="11" t="s">
        <v>14</v>
      </c>
    </row>
    <row r="395" customFormat="false" ht="13.5" hidden="false" customHeight="false" outlineLevel="0" collapsed="false">
      <c r="A395" s="6" t="s">
        <v>418</v>
      </c>
      <c r="B395" s="6" t="s">
        <v>382</v>
      </c>
      <c r="C395" s="7" t="s">
        <v>10</v>
      </c>
      <c r="D395" s="8" t="n">
        <v>0</v>
      </c>
      <c r="E395" s="8"/>
      <c r="F395" s="9" t="n">
        <f aca="false">D395</f>
        <v>0</v>
      </c>
      <c r="G395" s="11" t="s">
        <v>14</v>
      </c>
    </row>
    <row r="396" customFormat="false" ht="13.5" hidden="false" customHeight="false" outlineLevel="0" collapsed="false">
      <c r="A396" s="6" t="s">
        <v>419</v>
      </c>
      <c r="B396" s="6" t="s">
        <v>382</v>
      </c>
      <c r="C396" s="7" t="s">
        <v>10</v>
      </c>
      <c r="D396" s="8" t="n">
        <v>0</v>
      </c>
      <c r="E396" s="8"/>
      <c r="F396" s="9" t="n">
        <f aca="false">D396</f>
        <v>0</v>
      </c>
      <c r="G396" s="11" t="s">
        <v>14</v>
      </c>
    </row>
    <row r="397" customFormat="false" ht="13.5" hidden="false" customHeight="false" outlineLevel="0" collapsed="false">
      <c r="A397" s="6" t="s">
        <v>420</v>
      </c>
      <c r="B397" s="6" t="s">
        <v>382</v>
      </c>
      <c r="C397" s="7" t="s">
        <v>10</v>
      </c>
      <c r="D397" s="8" t="n">
        <v>0</v>
      </c>
      <c r="E397" s="8"/>
      <c r="F397" s="9" t="n">
        <f aca="false">D397</f>
        <v>0</v>
      </c>
      <c r="G397" s="11" t="s">
        <v>14</v>
      </c>
    </row>
    <row r="398" customFormat="false" ht="13.5" hidden="false" customHeight="false" outlineLevel="0" collapsed="false">
      <c r="A398" s="6" t="s">
        <v>421</v>
      </c>
      <c r="B398" s="6" t="s">
        <v>382</v>
      </c>
      <c r="C398" s="7" t="s">
        <v>10</v>
      </c>
      <c r="D398" s="8" t="n">
        <v>0</v>
      </c>
      <c r="E398" s="8"/>
      <c r="F398" s="9" t="n">
        <f aca="false">D398</f>
        <v>0</v>
      </c>
      <c r="G398" s="11" t="s">
        <v>14</v>
      </c>
    </row>
    <row r="399" customFormat="false" ht="13.5" hidden="false" customHeight="false" outlineLevel="0" collapsed="false">
      <c r="A399" s="6" t="s">
        <v>422</v>
      </c>
      <c r="B399" s="6" t="s">
        <v>382</v>
      </c>
      <c r="C399" s="7" t="s">
        <v>10</v>
      </c>
      <c r="D399" s="8" t="n">
        <v>0</v>
      </c>
      <c r="E399" s="8"/>
      <c r="F399" s="9" t="n">
        <f aca="false">D399</f>
        <v>0</v>
      </c>
      <c r="G399" s="11" t="s">
        <v>14</v>
      </c>
    </row>
    <row r="400" customFormat="false" ht="13.5" hidden="false" customHeight="false" outlineLevel="0" collapsed="false">
      <c r="A400" s="6" t="s">
        <v>423</v>
      </c>
      <c r="B400" s="6" t="s">
        <v>382</v>
      </c>
      <c r="C400" s="7" t="s">
        <v>10</v>
      </c>
      <c r="D400" s="8" t="n">
        <v>0</v>
      </c>
      <c r="E400" s="8"/>
      <c r="F400" s="9" t="n">
        <f aca="false">D400</f>
        <v>0</v>
      </c>
      <c r="G400" s="11" t="s">
        <v>14</v>
      </c>
    </row>
    <row r="401" customFormat="false" ht="13.5" hidden="false" customHeight="false" outlineLevel="0" collapsed="false">
      <c r="A401" s="6" t="s">
        <v>424</v>
      </c>
      <c r="B401" s="6" t="s">
        <v>382</v>
      </c>
      <c r="C401" s="7" t="s">
        <v>10</v>
      </c>
      <c r="D401" s="8" t="n">
        <v>0</v>
      </c>
      <c r="E401" s="8"/>
      <c r="F401" s="9" t="n">
        <f aca="false">D401</f>
        <v>0</v>
      </c>
      <c r="G401" s="11" t="s">
        <v>14</v>
      </c>
    </row>
    <row r="402" customFormat="false" ht="13.5" hidden="false" customHeight="false" outlineLevel="0" collapsed="false">
      <c r="A402" s="6" t="s">
        <v>425</v>
      </c>
      <c r="B402" s="6" t="s">
        <v>382</v>
      </c>
      <c r="C402" s="7" t="s">
        <v>10</v>
      </c>
      <c r="D402" s="8" t="n">
        <v>0</v>
      </c>
      <c r="E402" s="8"/>
      <c r="F402" s="9" t="n">
        <f aca="false">D402</f>
        <v>0</v>
      </c>
      <c r="G402" s="11" t="s">
        <v>14</v>
      </c>
    </row>
    <row r="403" customFormat="false" ht="13.5" hidden="false" customHeight="false" outlineLevel="0" collapsed="false">
      <c r="A403" s="6" t="s">
        <v>426</v>
      </c>
      <c r="B403" s="6" t="s">
        <v>382</v>
      </c>
      <c r="C403" s="7" t="s">
        <v>10</v>
      </c>
      <c r="D403" s="8" t="n">
        <v>0</v>
      </c>
      <c r="E403" s="8"/>
      <c r="F403" s="9" t="n">
        <f aca="false">D403</f>
        <v>0</v>
      </c>
      <c r="G403" s="11" t="s">
        <v>14</v>
      </c>
    </row>
    <row r="404" customFormat="false" ht="13.5" hidden="false" customHeight="false" outlineLevel="0" collapsed="false">
      <c r="A404" s="6" t="s">
        <v>427</v>
      </c>
      <c r="B404" s="6" t="s">
        <v>382</v>
      </c>
      <c r="C404" s="7" t="s">
        <v>10</v>
      </c>
      <c r="D404" s="8" t="n">
        <v>0</v>
      </c>
      <c r="E404" s="8"/>
      <c r="F404" s="9" t="n">
        <f aca="false">D404</f>
        <v>0</v>
      </c>
      <c r="G404" s="11" t="s">
        <v>14</v>
      </c>
    </row>
    <row r="405" customFormat="false" ht="13.5" hidden="false" customHeight="false" outlineLevel="0" collapsed="false">
      <c r="A405" s="6" t="s">
        <v>428</v>
      </c>
      <c r="B405" s="6" t="s">
        <v>382</v>
      </c>
      <c r="C405" s="7" t="s">
        <v>10</v>
      </c>
      <c r="D405" s="8" t="n">
        <v>0</v>
      </c>
      <c r="E405" s="8"/>
      <c r="F405" s="9" t="n">
        <f aca="false">D405</f>
        <v>0</v>
      </c>
      <c r="G405" s="11" t="s">
        <v>14</v>
      </c>
    </row>
    <row r="406" s="17" customFormat="true" ht="13.5" hidden="false" customHeight="false" outlineLevel="0" collapsed="false">
      <c r="A406" s="12" t="s">
        <v>429</v>
      </c>
      <c r="B406" s="12" t="s">
        <v>430</v>
      </c>
      <c r="C406" s="13" t="s">
        <v>431</v>
      </c>
      <c r="D406" s="14" t="n">
        <v>63.1</v>
      </c>
      <c r="E406" s="14" t="n">
        <v>79</v>
      </c>
      <c r="F406" s="15" t="n">
        <f aca="false">(D406+E406)*50%</f>
        <v>71.05</v>
      </c>
      <c r="G406" s="16"/>
    </row>
    <row r="407" s="17" customFormat="true" ht="13.5" hidden="false" customHeight="false" outlineLevel="0" collapsed="false">
      <c r="A407" s="12" t="s">
        <v>432</v>
      </c>
      <c r="B407" s="12" t="s">
        <v>430</v>
      </c>
      <c r="C407" s="13" t="s">
        <v>431</v>
      </c>
      <c r="D407" s="14" t="n">
        <v>60.4</v>
      </c>
      <c r="E407" s="14" t="n">
        <v>68.33</v>
      </c>
      <c r="F407" s="15" t="n">
        <f aca="false">(D407+E407)*50%</f>
        <v>64.365</v>
      </c>
      <c r="G407" s="16"/>
    </row>
    <row r="408" s="17" customFormat="true" ht="13.5" hidden="false" customHeight="false" outlineLevel="0" collapsed="false">
      <c r="A408" s="12" t="s">
        <v>433</v>
      </c>
      <c r="B408" s="12" t="s">
        <v>430</v>
      </c>
      <c r="C408" s="13" t="s">
        <v>431</v>
      </c>
      <c r="D408" s="14" t="n">
        <v>55.5</v>
      </c>
      <c r="E408" s="14" t="n">
        <v>47.67</v>
      </c>
      <c r="F408" s="15" t="n">
        <f aca="false">(D408+E408)*50%</f>
        <v>51.585</v>
      </c>
      <c r="G408" s="16"/>
    </row>
    <row r="409" s="17" customFormat="true" ht="13.5" hidden="false" customHeight="false" outlineLevel="0" collapsed="false">
      <c r="A409" s="12" t="s">
        <v>434</v>
      </c>
      <c r="B409" s="12" t="s">
        <v>430</v>
      </c>
      <c r="C409" s="13" t="s">
        <v>431</v>
      </c>
      <c r="D409" s="14" t="n">
        <v>52.3</v>
      </c>
      <c r="E409" s="14" t="n">
        <v>80.67</v>
      </c>
      <c r="F409" s="15" t="n">
        <f aca="false">(D409+E409)*50%</f>
        <v>66.485</v>
      </c>
      <c r="G409" s="16"/>
    </row>
    <row r="410" s="17" customFormat="true" ht="13.5" hidden="false" customHeight="false" outlineLevel="0" collapsed="false">
      <c r="A410" s="12" t="s">
        <v>435</v>
      </c>
      <c r="B410" s="12" t="s">
        <v>430</v>
      </c>
      <c r="C410" s="13" t="s">
        <v>431</v>
      </c>
      <c r="D410" s="14" t="n">
        <v>51.2</v>
      </c>
      <c r="E410" s="14" t="n">
        <v>86</v>
      </c>
      <c r="F410" s="15" t="n">
        <f aca="false">(D410+E410)*50%</f>
        <v>68.6</v>
      </c>
      <c r="G410" s="16"/>
    </row>
    <row r="411" s="17" customFormat="true" ht="13.5" hidden="false" customHeight="false" outlineLevel="0" collapsed="false">
      <c r="A411" s="12" t="s">
        <v>436</v>
      </c>
      <c r="B411" s="12" t="s">
        <v>430</v>
      </c>
      <c r="C411" s="13" t="s">
        <v>431</v>
      </c>
      <c r="D411" s="14" t="n">
        <v>50.2</v>
      </c>
      <c r="E411" s="14" t="n">
        <v>75.33</v>
      </c>
      <c r="F411" s="15" t="n">
        <f aca="false">(D411+E411)*50%</f>
        <v>62.765</v>
      </c>
      <c r="G411" s="16"/>
    </row>
    <row r="412" s="17" customFormat="true" ht="13.5" hidden="false" customHeight="false" outlineLevel="0" collapsed="false">
      <c r="A412" s="12" t="s">
        <v>437</v>
      </c>
      <c r="B412" s="12" t="s">
        <v>430</v>
      </c>
      <c r="C412" s="13" t="s">
        <v>431</v>
      </c>
      <c r="D412" s="14" t="n">
        <v>45</v>
      </c>
      <c r="E412" s="14" t="n">
        <v>48</v>
      </c>
      <c r="F412" s="15" t="n">
        <f aca="false">(D412+E412)*50%</f>
        <v>46.5</v>
      </c>
      <c r="G412" s="16"/>
    </row>
    <row r="413" s="17" customFormat="true" ht="13.5" hidden="false" customHeight="false" outlineLevel="0" collapsed="false">
      <c r="A413" s="12" t="s">
        <v>438</v>
      </c>
      <c r="B413" s="12" t="s">
        <v>439</v>
      </c>
      <c r="C413" s="13" t="s">
        <v>431</v>
      </c>
      <c r="D413" s="14" t="n">
        <v>56.9</v>
      </c>
      <c r="E413" s="14" t="n">
        <v>78.33</v>
      </c>
      <c r="F413" s="15" t="n">
        <f aca="false">(D413+E413)*50%</f>
        <v>67.615</v>
      </c>
      <c r="G413" s="16"/>
    </row>
    <row r="414" s="17" customFormat="true" ht="13.5" hidden="false" customHeight="false" outlineLevel="0" collapsed="false">
      <c r="A414" s="12" t="s">
        <v>440</v>
      </c>
      <c r="B414" s="12" t="s">
        <v>439</v>
      </c>
      <c r="C414" s="13" t="s">
        <v>431</v>
      </c>
      <c r="D414" s="14" t="n">
        <v>55.4</v>
      </c>
      <c r="E414" s="14" t="n">
        <v>72.67</v>
      </c>
      <c r="F414" s="15" t="n">
        <f aca="false">(D414+E414)*50%</f>
        <v>64.035</v>
      </c>
      <c r="G414" s="16"/>
    </row>
    <row r="415" s="17" customFormat="true" ht="13.5" hidden="false" customHeight="false" outlineLevel="0" collapsed="false">
      <c r="A415" s="12" t="s">
        <v>441</v>
      </c>
      <c r="B415" s="12" t="s">
        <v>439</v>
      </c>
      <c r="C415" s="13" t="s">
        <v>431</v>
      </c>
      <c r="D415" s="14" t="n">
        <v>55.1</v>
      </c>
      <c r="E415" s="14" t="n">
        <v>67.67</v>
      </c>
      <c r="F415" s="15" t="n">
        <f aca="false">(D415+E415)*50%</f>
        <v>61.385</v>
      </c>
      <c r="G415" s="16"/>
    </row>
    <row r="416" s="17" customFormat="true" ht="13.5" hidden="false" customHeight="false" outlineLevel="0" collapsed="false">
      <c r="A416" s="12" t="s">
        <v>442</v>
      </c>
      <c r="B416" s="12" t="s">
        <v>439</v>
      </c>
      <c r="C416" s="13" t="s">
        <v>431</v>
      </c>
      <c r="D416" s="14" t="n">
        <v>55</v>
      </c>
      <c r="E416" s="14" t="n">
        <v>77.33</v>
      </c>
      <c r="F416" s="15" t="n">
        <f aca="false">(D416+E416)*50%</f>
        <v>66.165</v>
      </c>
      <c r="G416" s="16"/>
    </row>
    <row r="417" s="17" customFormat="true" ht="13.5" hidden="false" customHeight="false" outlineLevel="0" collapsed="false">
      <c r="A417" s="12" t="s">
        <v>443</v>
      </c>
      <c r="B417" s="12" t="s">
        <v>439</v>
      </c>
      <c r="C417" s="13" t="s">
        <v>431</v>
      </c>
      <c r="D417" s="14" t="n">
        <v>51.8</v>
      </c>
      <c r="E417" s="14" t="n">
        <v>77.67</v>
      </c>
      <c r="F417" s="15" t="n">
        <f aca="false">(D417+E417)*50%</f>
        <v>64.735</v>
      </c>
      <c r="G417" s="16"/>
    </row>
    <row r="418" s="17" customFormat="true" ht="13.5" hidden="false" customHeight="false" outlineLevel="0" collapsed="false">
      <c r="A418" s="12" t="s">
        <v>444</v>
      </c>
      <c r="B418" s="12" t="s">
        <v>439</v>
      </c>
      <c r="C418" s="13" t="s">
        <v>431</v>
      </c>
      <c r="D418" s="14" t="n">
        <v>48.8</v>
      </c>
      <c r="E418" s="14" t="n">
        <v>84.33</v>
      </c>
      <c r="F418" s="15" t="n">
        <f aca="false">(D418+E418)*50%</f>
        <v>66.565</v>
      </c>
      <c r="G418" s="16"/>
    </row>
    <row r="419" s="17" customFormat="true" ht="13.5" hidden="false" customHeight="false" outlineLevel="0" collapsed="false">
      <c r="A419" s="12" t="s">
        <v>445</v>
      </c>
      <c r="B419" s="12" t="s">
        <v>439</v>
      </c>
      <c r="C419" s="13" t="s">
        <v>431</v>
      </c>
      <c r="D419" s="14" t="n">
        <v>47.4</v>
      </c>
      <c r="E419" s="14" t="n">
        <v>65</v>
      </c>
      <c r="F419" s="15" t="n">
        <f aca="false">(D419+E419)*50%</f>
        <v>56.2</v>
      </c>
      <c r="G419" s="16"/>
    </row>
    <row r="420" s="17" customFormat="true" ht="13.5" hidden="false" customHeight="false" outlineLevel="0" collapsed="false">
      <c r="A420" s="12" t="s">
        <v>446</v>
      </c>
      <c r="B420" s="12" t="s">
        <v>439</v>
      </c>
      <c r="C420" s="13" t="s">
        <v>431</v>
      </c>
      <c r="D420" s="14" t="n">
        <v>45.1</v>
      </c>
      <c r="E420" s="14" t="n">
        <v>60.67</v>
      </c>
      <c r="F420" s="15" t="n">
        <f aca="false">(D420+E420)*50%</f>
        <v>52.885</v>
      </c>
      <c r="G420" s="16"/>
    </row>
    <row r="421" s="17" customFormat="true" ht="13.5" hidden="false" customHeight="false" outlineLevel="0" collapsed="false">
      <c r="A421" s="12" t="s">
        <v>447</v>
      </c>
      <c r="B421" s="12" t="s">
        <v>439</v>
      </c>
      <c r="C421" s="13" t="s">
        <v>431</v>
      </c>
      <c r="D421" s="14" t="n">
        <v>0</v>
      </c>
      <c r="E421" s="14" t="n">
        <v>0</v>
      </c>
      <c r="F421" s="15" t="n">
        <f aca="false">(D421+E421)*50%</f>
        <v>0</v>
      </c>
      <c r="G421" s="18" t="s">
        <v>14</v>
      </c>
    </row>
    <row r="422" s="17" customFormat="true" ht="13.5" hidden="false" customHeight="false" outlineLevel="0" collapsed="false">
      <c r="A422" s="12" t="s">
        <v>448</v>
      </c>
      <c r="B422" s="12" t="s">
        <v>439</v>
      </c>
      <c r="C422" s="13" t="s">
        <v>431</v>
      </c>
      <c r="D422" s="14" t="n">
        <v>0</v>
      </c>
      <c r="E422" s="14" t="n">
        <v>0</v>
      </c>
      <c r="F422" s="15" t="n">
        <f aca="false">(D422+E422)*50%</f>
        <v>0</v>
      </c>
      <c r="G422" s="18" t="s">
        <v>14</v>
      </c>
    </row>
    <row r="423" s="17" customFormat="true" ht="13.5" hidden="false" customHeight="false" outlineLevel="0" collapsed="false">
      <c r="A423" s="12" t="s">
        <v>449</v>
      </c>
      <c r="B423" s="12" t="s">
        <v>439</v>
      </c>
      <c r="C423" s="13" t="s">
        <v>431</v>
      </c>
      <c r="D423" s="14" t="n">
        <v>0</v>
      </c>
      <c r="E423" s="14" t="n">
        <v>0</v>
      </c>
      <c r="F423" s="15" t="n">
        <f aca="false">(D423+E423)*50%</f>
        <v>0</v>
      </c>
      <c r="G423" s="18" t="s">
        <v>14</v>
      </c>
    </row>
    <row r="424" customFormat="false" ht="13.5" hidden="false" customHeight="false" outlineLevel="0" collapsed="false">
      <c r="A424" s="6" t="s">
        <v>450</v>
      </c>
      <c r="B424" s="6" t="s">
        <v>451</v>
      </c>
      <c r="C424" s="7" t="s">
        <v>431</v>
      </c>
      <c r="D424" s="8" t="n">
        <v>52.6</v>
      </c>
      <c r="E424" s="8" t="n">
        <v>85.67</v>
      </c>
      <c r="F424" s="9" t="n">
        <f aca="false">(D424+E424)*50%</f>
        <v>69.135</v>
      </c>
      <c r="G424" s="10"/>
    </row>
    <row r="425" customFormat="false" ht="13.5" hidden="false" customHeight="false" outlineLevel="0" collapsed="false">
      <c r="A425" s="6" t="s">
        <v>452</v>
      </c>
      <c r="B425" s="6" t="s">
        <v>451</v>
      </c>
      <c r="C425" s="7" t="s">
        <v>431</v>
      </c>
      <c r="D425" s="8" t="n">
        <v>52.4</v>
      </c>
      <c r="E425" s="8" t="n">
        <v>78.67</v>
      </c>
      <c r="F425" s="9" t="n">
        <f aca="false">(D425+E425)*50%</f>
        <v>65.535</v>
      </c>
      <c r="G425" s="10"/>
    </row>
    <row r="426" customFormat="false" ht="13.5" hidden="false" customHeight="false" outlineLevel="0" collapsed="false">
      <c r="A426" s="6" t="s">
        <v>453</v>
      </c>
      <c r="B426" s="6" t="s">
        <v>451</v>
      </c>
      <c r="C426" s="7" t="s">
        <v>431</v>
      </c>
      <c r="D426" s="8" t="n">
        <v>40.7</v>
      </c>
      <c r="E426" s="8" t="n">
        <v>85.67</v>
      </c>
      <c r="F426" s="9" t="n">
        <f aca="false">(D426+E426)*50%</f>
        <v>63.185</v>
      </c>
      <c r="G426" s="10"/>
    </row>
    <row r="427" customFormat="false" ht="13.5" hidden="false" customHeight="false" outlineLevel="0" collapsed="false">
      <c r="A427" s="6" t="s">
        <v>454</v>
      </c>
      <c r="B427" s="6" t="s">
        <v>451</v>
      </c>
      <c r="C427" s="7" t="s">
        <v>431</v>
      </c>
      <c r="D427" s="8" t="n">
        <v>39</v>
      </c>
      <c r="E427" s="8" t="n">
        <v>85</v>
      </c>
      <c r="F427" s="9" t="n">
        <f aca="false">(D427+E427)*50%</f>
        <v>62</v>
      </c>
      <c r="G427" s="10"/>
    </row>
    <row r="428" customFormat="false" ht="13.5" hidden="false" customHeight="false" outlineLevel="0" collapsed="false">
      <c r="A428" s="6" t="s">
        <v>455</v>
      </c>
      <c r="B428" s="6" t="s">
        <v>451</v>
      </c>
      <c r="C428" s="7" t="s">
        <v>431</v>
      </c>
      <c r="D428" s="8" t="n">
        <v>34.4</v>
      </c>
      <c r="E428" s="8" t="n">
        <v>78</v>
      </c>
      <c r="F428" s="9" t="n">
        <f aca="false">(D428+E428)*50%</f>
        <v>56.2</v>
      </c>
      <c r="G428" s="10"/>
    </row>
    <row r="429" s="24" customFormat="true" ht="13.5" hidden="false" customHeight="false" outlineLevel="0" collapsed="false">
      <c r="A429" s="19" t="s">
        <v>456</v>
      </c>
      <c r="B429" s="19" t="s">
        <v>457</v>
      </c>
      <c r="C429" s="20" t="s">
        <v>431</v>
      </c>
      <c r="D429" s="21" t="n">
        <v>55.6</v>
      </c>
      <c r="E429" s="21" t="n">
        <v>84.33</v>
      </c>
      <c r="F429" s="22" t="n">
        <f aca="false">(D429+E429)*50%</f>
        <v>69.965</v>
      </c>
      <c r="G429" s="23"/>
    </row>
    <row r="430" s="24" customFormat="true" ht="13.5" hidden="false" customHeight="false" outlineLevel="0" collapsed="false">
      <c r="A430" s="19" t="s">
        <v>458</v>
      </c>
      <c r="B430" s="19" t="s">
        <v>457</v>
      </c>
      <c r="C430" s="20" t="s">
        <v>431</v>
      </c>
      <c r="D430" s="21" t="n">
        <v>45.6</v>
      </c>
      <c r="E430" s="21" t="n">
        <v>89.33</v>
      </c>
      <c r="F430" s="22" t="n">
        <f aca="false">(D430+E430)*50%</f>
        <v>67.465</v>
      </c>
      <c r="G430" s="23"/>
    </row>
    <row r="431" s="24" customFormat="true" ht="13.5" hidden="false" customHeight="false" outlineLevel="0" collapsed="false">
      <c r="A431" s="19" t="s">
        <v>459</v>
      </c>
      <c r="B431" s="19" t="s">
        <v>457</v>
      </c>
      <c r="C431" s="20" t="s">
        <v>431</v>
      </c>
      <c r="D431" s="21" t="n">
        <v>44.5</v>
      </c>
      <c r="E431" s="21" t="n">
        <v>86.33</v>
      </c>
      <c r="F431" s="22" t="n">
        <f aca="false">(D431+E431)*50%</f>
        <v>65.415</v>
      </c>
      <c r="G431" s="23"/>
    </row>
    <row r="432" s="24" customFormat="true" ht="13.5" hidden="false" customHeight="false" outlineLevel="0" collapsed="false">
      <c r="A432" s="19" t="s">
        <v>460</v>
      </c>
      <c r="B432" s="19" t="s">
        <v>457</v>
      </c>
      <c r="C432" s="20" t="s">
        <v>431</v>
      </c>
      <c r="D432" s="21" t="n">
        <v>43.6</v>
      </c>
      <c r="E432" s="21" t="n">
        <v>89</v>
      </c>
      <c r="F432" s="22" t="n">
        <f aca="false">(D432+E432)*50%</f>
        <v>66.3</v>
      </c>
      <c r="G432" s="23"/>
    </row>
    <row r="433" s="24" customFormat="true" ht="13.5" hidden="false" customHeight="false" outlineLevel="0" collapsed="false">
      <c r="A433" s="19" t="s">
        <v>461</v>
      </c>
      <c r="B433" s="19" t="s">
        <v>457</v>
      </c>
      <c r="C433" s="20" t="s">
        <v>431</v>
      </c>
      <c r="D433" s="21" t="n">
        <v>36.5</v>
      </c>
      <c r="E433" s="21" t="n">
        <v>90</v>
      </c>
      <c r="F433" s="22" t="n">
        <f aca="false">(D433+E433)*50%</f>
        <v>63.25</v>
      </c>
      <c r="G433" s="23"/>
    </row>
    <row r="434" s="24" customFormat="true" ht="13.5" hidden="false" customHeight="false" outlineLevel="0" collapsed="false">
      <c r="A434" s="19" t="s">
        <v>462</v>
      </c>
      <c r="B434" s="19" t="s">
        <v>457</v>
      </c>
      <c r="C434" s="20" t="s">
        <v>431</v>
      </c>
      <c r="D434" s="21" t="n">
        <v>0</v>
      </c>
      <c r="E434" s="21" t="n">
        <v>0</v>
      </c>
      <c r="F434" s="22" t="n">
        <f aca="false">(D434+E434)*50%</f>
        <v>0</v>
      </c>
      <c r="G434" s="25" t="s">
        <v>14</v>
      </c>
    </row>
    <row r="435" s="24" customFormat="true" ht="13.5" hidden="false" customHeight="false" outlineLevel="0" collapsed="false">
      <c r="A435" s="19" t="s">
        <v>463</v>
      </c>
      <c r="B435" s="19" t="s">
        <v>457</v>
      </c>
      <c r="C435" s="20" t="s">
        <v>431</v>
      </c>
      <c r="D435" s="21" t="n">
        <v>0</v>
      </c>
      <c r="E435" s="21" t="n">
        <v>0</v>
      </c>
      <c r="F435" s="22" t="n">
        <f aca="false">(D435+E435)*50%</f>
        <v>0</v>
      </c>
      <c r="G435" s="25" t="s">
        <v>14</v>
      </c>
    </row>
    <row r="436" s="17" customFormat="true" ht="13.5" hidden="false" customHeight="false" outlineLevel="0" collapsed="false">
      <c r="A436" s="12" t="s">
        <v>464</v>
      </c>
      <c r="B436" s="12" t="s">
        <v>465</v>
      </c>
      <c r="C436" s="13" t="s">
        <v>431</v>
      </c>
      <c r="D436" s="14" t="n">
        <v>43.5</v>
      </c>
      <c r="E436" s="14" t="n">
        <v>89.33</v>
      </c>
      <c r="F436" s="15" t="n">
        <f aca="false">(D436+E436)*50%</f>
        <v>66.415</v>
      </c>
      <c r="G436" s="16"/>
    </row>
    <row r="437" s="17" customFormat="true" ht="13.5" hidden="false" customHeight="false" outlineLevel="0" collapsed="false">
      <c r="A437" s="12" t="s">
        <v>466</v>
      </c>
      <c r="B437" s="12" t="s">
        <v>465</v>
      </c>
      <c r="C437" s="13" t="s">
        <v>431</v>
      </c>
      <c r="D437" s="14" t="n">
        <v>42.6</v>
      </c>
      <c r="E437" s="14" t="n">
        <v>91.33</v>
      </c>
      <c r="F437" s="15" t="n">
        <f aca="false">(D437+E437)*50%</f>
        <v>66.965</v>
      </c>
      <c r="G437" s="16"/>
    </row>
    <row r="438" s="17" customFormat="true" ht="13.5" hidden="false" customHeight="false" outlineLevel="0" collapsed="false">
      <c r="A438" s="12" t="s">
        <v>467</v>
      </c>
      <c r="B438" s="12" t="s">
        <v>465</v>
      </c>
      <c r="C438" s="13" t="s">
        <v>431</v>
      </c>
      <c r="D438" s="14" t="n">
        <v>35.8</v>
      </c>
      <c r="E438" s="14" t="n">
        <v>87</v>
      </c>
      <c r="F438" s="15" t="n">
        <f aca="false">(D438+E438)*50%</f>
        <v>61.4</v>
      </c>
      <c r="G438" s="16"/>
    </row>
    <row r="439" s="17" customFormat="true" ht="13.5" hidden="false" customHeight="false" outlineLevel="0" collapsed="false">
      <c r="A439" s="12" t="s">
        <v>468</v>
      </c>
      <c r="B439" s="12" t="s">
        <v>465</v>
      </c>
      <c r="C439" s="13" t="s">
        <v>431</v>
      </c>
      <c r="D439" s="14" t="n">
        <v>35.1</v>
      </c>
      <c r="E439" s="14" t="n">
        <v>85.67</v>
      </c>
      <c r="F439" s="15" t="n">
        <f aca="false">(D439+E439)*50%</f>
        <v>60.385</v>
      </c>
      <c r="G439" s="16"/>
    </row>
    <row r="440" s="17" customFormat="true" ht="13.5" hidden="false" customHeight="false" outlineLevel="0" collapsed="false">
      <c r="A440" s="12" t="s">
        <v>469</v>
      </c>
      <c r="B440" s="12" t="s">
        <v>465</v>
      </c>
      <c r="C440" s="13" t="s">
        <v>431</v>
      </c>
      <c r="D440" s="14" t="n">
        <v>33.3</v>
      </c>
      <c r="E440" s="14" t="n">
        <v>84</v>
      </c>
      <c r="F440" s="15" t="n">
        <f aca="false">(D440+E440)*50%</f>
        <v>58.65</v>
      </c>
      <c r="G440" s="16"/>
    </row>
    <row r="441" customFormat="false" ht="13.5" hidden="false" customHeight="false" outlineLevel="0" collapsed="false">
      <c r="A441" s="19" t="s">
        <v>470</v>
      </c>
      <c r="B441" s="19" t="s">
        <v>471</v>
      </c>
      <c r="C441" s="20" t="s">
        <v>431</v>
      </c>
      <c r="D441" s="21" t="n">
        <v>53.4</v>
      </c>
      <c r="E441" s="8" t="n">
        <v>88.67</v>
      </c>
      <c r="F441" s="9" t="n">
        <f aca="false">(D441+E441)*50%</f>
        <v>71.035</v>
      </c>
      <c r="G441" s="10"/>
    </row>
    <row r="442" customFormat="false" ht="13.5" hidden="false" customHeight="false" outlineLevel="0" collapsed="false">
      <c r="A442" s="19" t="s">
        <v>472</v>
      </c>
      <c r="B442" s="19" t="s">
        <v>471</v>
      </c>
      <c r="C442" s="20" t="s">
        <v>431</v>
      </c>
      <c r="D442" s="21" t="n">
        <v>51.3</v>
      </c>
      <c r="E442" s="8" t="n">
        <v>84.67</v>
      </c>
      <c r="F442" s="9" t="n">
        <f aca="false">(D442+E442)*50%</f>
        <v>67.985</v>
      </c>
      <c r="G442" s="10"/>
    </row>
    <row r="443" customFormat="false" ht="13.5" hidden="false" customHeight="false" outlineLevel="0" collapsed="false">
      <c r="A443" s="19" t="s">
        <v>473</v>
      </c>
      <c r="B443" s="19" t="s">
        <v>471</v>
      </c>
      <c r="C443" s="20" t="s">
        <v>431</v>
      </c>
      <c r="D443" s="21" t="n">
        <v>45.6</v>
      </c>
      <c r="E443" s="8" t="n">
        <v>89.33</v>
      </c>
      <c r="F443" s="9" t="n">
        <f aca="false">(D443+E443)*50%</f>
        <v>67.465</v>
      </c>
      <c r="G443" s="10"/>
    </row>
    <row r="444" customFormat="false" ht="13.5" hidden="false" customHeight="false" outlineLevel="0" collapsed="false">
      <c r="A444" s="19" t="s">
        <v>474</v>
      </c>
      <c r="B444" s="19" t="s">
        <v>471</v>
      </c>
      <c r="C444" s="20" t="s">
        <v>431</v>
      </c>
      <c r="D444" s="21" t="n">
        <v>42.2</v>
      </c>
      <c r="E444" s="8" t="n">
        <v>90.33</v>
      </c>
      <c r="F444" s="9" t="n">
        <f aca="false">(D444+E444)*50%</f>
        <v>66.265</v>
      </c>
      <c r="G444" s="10"/>
    </row>
    <row r="445" customFormat="false" ht="13.5" hidden="false" customHeight="false" outlineLevel="0" collapsed="false">
      <c r="A445" s="19" t="s">
        <v>475</v>
      </c>
      <c r="B445" s="19" t="s">
        <v>471</v>
      </c>
      <c r="C445" s="20" t="s">
        <v>431</v>
      </c>
      <c r="D445" s="21" t="n">
        <v>41.8</v>
      </c>
      <c r="E445" s="8" t="n">
        <v>91</v>
      </c>
      <c r="F445" s="9" t="n">
        <f aca="false">(D445+E445)*50%</f>
        <v>66.4</v>
      </c>
      <c r="G445" s="10"/>
    </row>
    <row r="446" customFormat="false" ht="13.5" hidden="false" customHeight="false" outlineLevel="0" collapsed="false">
      <c r="A446" s="19" t="s">
        <v>476</v>
      </c>
      <c r="B446" s="19" t="s">
        <v>471</v>
      </c>
      <c r="C446" s="20" t="s">
        <v>431</v>
      </c>
      <c r="D446" s="21" t="n">
        <v>41.2</v>
      </c>
      <c r="E446" s="8" t="n">
        <v>88</v>
      </c>
      <c r="F446" s="9" t="n">
        <f aca="false">(D446+E446)*50%</f>
        <v>64.6</v>
      </c>
      <c r="G446" s="10"/>
    </row>
    <row r="447" customFormat="false" ht="13.5" hidden="false" customHeight="false" outlineLevel="0" collapsed="false">
      <c r="A447" s="19" t="s">
        <v>477</v>
      </c>
      <c r="B447" s="19" t="s">
        <v>471</v>
      </c>
      <c r="C447" s="20" t="s">
        <v>431</v>
      </c>
      <c r="D447" s="21" t="n">
        <v>40.9</v>
      </c>
      <c r="E447" s="8" t="n">
        <v>88.33</v>
      </c>
      <c r="F447" s="9" t="n">
        <f aca="false">(D447+E447)*50%</f>
        <v>64.615</v>
      </c>
      <c r="G447" s="10"/>
    </row>
    <row r="448" customFormat="false" ht="13.5" hidden="false" customHeight="false" outlineLevel="0" collapsed="false">
      <c r="A448" s="19" t="s">
        <v>478</v>
      </c>
      <c r="B448" s="19" t="s">
        <v>471</v>
      </c>
      <c r="C448" s="20" t="s">
        <v>431</v>
      </c>
      <c r="D448" s="21" t="n">
        <v>32</v>
      </c>
      <c r="E448" s="8" t="n">
        <v>87.33</v>
      </c>
      <c r="F448" s="9" t="n">
        <f aca="false">(D448+E448)*50%</f>
        <v>59.665</v>
      </c>
      <c r="G448" s="10"/>
    </row>
    <row r="449" customFormat="false" ht="13.5" hidden="false" customHeight="false" outlineLevel="0" collapsed="false">
      <c r="A449" s="19" t="s">
        <v>479</v>
      </c>
      <c r="B449" s="19" t="s">
        <v>471</v>
      </c>
      <c r="C449" s="20" t="s">
        <v>431</v>
      </c>
      <c r="D449" s="21" t="n">
        <v>28.1</v>
      </c>
      <c r="E449" s="21" t="n">
        <v>88</v>
      </c>
      <c r="F449" s="9" t="n">
        <f aca="false">(D449+E449)*50%</f>
        <v>58.05</v>
      </c>
      <c r="G449" s="10"/>
    </row>
    <row r="450" customFormat="false" ht="13.5" hidden="false" customHeight="false" outlineLevel="0" collapsed="false">
      <c r="A450" s="19" t="s">
        <v>480</v>
      </c>
      <c r="B450" s="19" t="s">
        <v>481</v>
      </c>
      <c r="C450" s="20" t="s">
        <v>431</v>
      </c>
      <c r="D450" s="21" t="n">
        <v>57</v>
      </c>
      <c r="E450" s="21" t="n">
        <v>85.67</v>
      </c>
      <c r="F450" s="9" t="n">
        <f aca="false">(D450+E450)*50%</f>
        <v>71.335</v>
      </c>
      <c r="G450" s="10"/>
    </row>
    <row r="451" customFormat="false" ht="13.5" hidden="false" customHeight="false" outlineLevel="0" collapsed="false">
      <c r="A451" s="19" t="s">
        <v>482</v>
      </c>
      <c r="B451" s="19" t="s">
        <v>481</v>
      </c>
      <c r="C451" s="20" t="s">
        <v>431</v>
      </c>
      <c r="D451" s="21" t="n">
        <v>42.7</v>
      </c>
      <c r="E451" s="21" t="n">
        <v>94.33</v>
      </c>
      <c r="F451" s="9" t="n">
        <f aca="false">(D451+E451)*50%</f>
        <v>68.515</v>
      </c>
      <c r="G451" s="10"/>
    </row>
    <row r="452" customFormat="false" ht="13.5" hidden="false" customHeight="false" outlineLevel="0" collapsed="false">
      <c r="A452" s="19" t="s">
        <v>483</v>
      </c>
      <c r="B452" s="19" t="s">
        <v>481</v>
      </c>
      <c r="C452" s="20" t="s">
        <v>431</v>
      </c>
      <c r="D452" s="21" t="n">
        <v>31.4</v>
      </c>
      <c r="E452" s="21" t="n">
        <v>87.33</v>
      </c>
      <c r="F452" s="9" t="n">
        <f aca="false">(D452+E452)*50%</f>
        <v>59.365</v>
      </c>
      <c r="G452" s="10"/>
    </row>
    <row r="453" customFormat="false" ht="13.5" hidden="false" customHeight="false" outlineLevel="0" collapsed="false">
      <c r="A453" s="19" t="s">
        <v>484</v>
      </c>
      <c r="B453" s="19" t="s">
        <v>481</v>
      </c>
      <c r="C453" s="20" t="s">
        <v>431</v>
      </c>
      <c r="D453" s="21" t="n">
        <v>0</v>
      </c>
      <c r="E453" s="21" t="n">
        <v>0</v>
      </c>
      <c r="F453" s="9" t="n">
        <f aca="false">(D453+E453)*50%</f>
        <v>0</v>
      </c>
      <c r="G453" s="11" t="s">
        <v>14</v>
      </c>
    </row>
    <row r="454" customFormat="false" ht="13.5" hidden="false" customHeight="false" outlineLevel="0" collapsed="false">
      <c r="A454" s="19" t="s">
        <v>485</v>
      </c>
      <c r="B454" s="19" t="s">
        <v>481</v>
      </c>
      <c r="C454" s="20" t="s">
        <v>431</v>
      </c>
      <c r="D454" s="21" t="n">
        <v>0</v>
      </c>
      <c r="E454" s="21" t="n">
        <v>0</v>
      </c>
      <c r="F454" s="9" t="n">
        <f aca="false">(D454+E454)*50%</f>
        <v>0</v>
      </c>
      <c r="G454" s="11" t="s">
        <v>14</v>
      </c>
    </row>
    <row r="455" customFormat="false" ht="13.5" hidden="false" customHeight="false" outlineLevel="0" collapsed="false">
      <c r="A455" s="6" t="s">
        <v>486</v>
      </c>
      <c r="B455" s="6" t="s">
        <v>487</v>
      </c>
      <c r="C455" s="7" t="s">
        <v>431</v>
      </c>
      <c r="D455" s="8" t="n">
        <v>56.9</v>
      </c>
      <c r="E455" s="8" t="n">
        <v>87.33</v>
      </c>
      <c r="F455" s="9" t="n">
        <f aca="false">(D455+E455)*50%</f>
        <v>72.115</v>
      </c>
      <c r="G455" s="10"/>
    </row>
    <row r="456" customFormat="false" ht="13.5" hidden="false" customHeight="false" outlineLevel="0" collapsed="false">
      <c r="A456" s="26" t="s">
        <v>488</v>
      </c>
      <c r="B456" s="26" t="s">
        <v>489</v>
      </c>
      <c r="C456" s="27" t="s">
        <v>431</v>
      </c>
      <c r="D456" s="21" t="n">
        <v>54.9</v>
      </c>
      <c r="E456" s="21" t="n">
        <v>89.67</v>
      </c>
      <c r="F456" s="9" t="n">
        <f aca="false">(D456+E456)*50%</f>
        <v>72.285</v>
      </c>
      <c r="G456" s="10"/>
    </row>
    <row r="457" customFormat="false" ht="13.5" hidden="false" customHeight="false" outlineLevel="0" collapsed="false">
      <c r="A457" s="26" t="s">
        <v>490</v>
      </c>
      <c r="B457" s="26" t="s">
        <v>489</v>
      </c>
      <c r="C457" s="27" t="s">
        <v>431</v>
      </c>
      <c r="D457" s="21" t="n">
        <v>45.8</v>
      </c>
      <c r="E457" s="21" t="n">
        <v>93</v>
      </c>
      <c r="F457" s="9" t="n">
        <f aca="false">(D457+E457)*50%</f>
        <v>69.4</v>
      </c>
      <c r="G457" s="10"/>
    </row>
    <row r="458" customFormat="false" ht="13.5" hidden="false" customHeight="false" outlineLevel="0" collapsed="false">
      <c r="A458" s="26" t="s">
        <v>491</v>
      </c>
      <c r="B458" s="26" t="s">
        <v>492</v>
      </c>
      <c r="C458" s="27" t="s">
        <v>431</v>
      </c>
      <c r="D458" s="21" t="n">
        <v>56.2</v>
      </c>
      <c r="E458" s="21" t="n">
        <v>86.67</v>
      </c>
      <c r="F458" s="9" t="n">
        <f aca="false">(D458+E458)*50%</f>
        <v>71.435</v>
      </c>
      <c r="G458" s="10"/>
    </row>
    <row r="459" customFormat="false" ht="13.5" hidden="false" customHeight="false" outlineLevel="0" collapsed="false">
      <c r="A459" s="26" t="s">
        <v>493</v>
      </c>
      <c r="B459" s="26" t="s">
        <v>492</v>
      </c>
      <c r="C459" s="27" t="s">
        <v>431</v>
      </c>
      <c r="D459" s="21" t="n">
        <v>51.3</v>
      </c>
      <c r="E459" s="21" t="n">
        <v>95.67</v>
      </c>
      <c r="F459" s="9" t="n">
        <f aca="false">(D459+E459)*50%</f>
        <v>73.485</v>
      </c>
      <c r="G459" s="10"/>
    </row>
    <row r="460" customFormat="false" ht="13.5" hidden="false" customHeight="false" outlineLevel="0" collapsed="false">
      <c r="A460" s="26" t="s">
        <v>494</v>
      </c>
      <c r="B460" s="26" t="s">
        <v>492</v>
      </c>
      <c r="C460" s="27" t="s">
        <v>431</v>
      </c>
      <c r="D460" s="21" t="n">
        <v>0</v>
      </c>
      <c r="E460" s="21" t="n">
        <v>0</v>
      </c>
      <c r="F460" s="9" t="n">
        <f aca="false">(D460+E460)*50%</f>
        <v>0</v>
      </c>
      <c r="G460" s="11" t="s">
        <v>14</v>
      </c>
    </row>
    <row r="461" customFormat="false" ht="13.5" hidden="false" customHeight="false" outlineLevel="0" collapsed="false">
      <c r="A461" s="26" t="s">
        <v>495</v>
      </c>
      <c r="B461" s="26" t="s">
        <v>492</v>
      </c>
      <c r="C461" s="27" t="s">
        <v>431</v>
      </c>
      <c r="D461" s="21" t="n">
        <v>0</v>
      </c>
      <c r="E461" s="21" t="n">
        <v>0</v>
      </c>
      <c r="F461" s="9" t="n">
        <f aca="false">(D461+E461)*50%</f>
        <v>0</v>
      </c>
      <c r="G461" s="11" t="s">
        <v>14</v>
      </c>
    </row>
    <row r="462" customFormat="false" ht="13.5" hidden="false" customHeight="false" outlineLevel="0" collapsed="false">
      <c r="A462" s="26" t="s">
        <v>496</v>
      </c>
      <c r="B462" s="26" t="s">
        <v>492</v>
      </c>
      <c r="C462" s="27" t="s">
        <v>431</v>
      </c>
      <c r="D462" s="21" t="n">
        <v>0</v>
      </c>
      <c r="E462" s="21" t="n">
        <v>0</v>
      </c>
      <c r="F462" s="9" t="n">
        <f aca="false">(D462+E462)*50%</f>
        <v>0</v>
      </c>
      <c r="G462" s="11" t="s">
        <v>14</v>
      </c>
    </row>
    <row r="463" customFormat="false" ht="13.5" hidden="false" customHeight="false" outlineLevel="0" collapsed="false">
      <c r="A463" s="19" t="s">
        <v>497</v>
      </c>
      <c r="B463" s="19" t="s">
        <v>498</v>
      </c>
      <c r="C463" s="20" t="s">
        <v>431</v>
      </c>
      <c r="D463" s="21" t="n">
        <v>56.7</v>
      </c>
      <c r="E463" s="21" t="n">
        <v>94.67</v>
      </c>
      <c r="F463" s="22" t="n">
        <f aca="false">(D463+E463)*50%</f>
        <v>75.685</v>
      </c>
      <c r="G463" s="10"/>
    </row>
    <row r="464" customFormat="false" ht="13.5" hidden="false" customHeight="false" outlineLevel="0" collapsed="false">
      <c r="A464" s="19" t="s">
        <v>499</v>
      </c>
      <c r="B464" s="19" t="s">
        <v>498</v>
      </c>
      <c r="C464" s="20" t="s">
        <v>431</v>
      </c>
      <c r="D464" s="21" t="n">
        <v>54.5</v>
      </c>
      <c r="E464" s="21" t="n">
        <v>83</v>
      </c>
      <c r="F464" s="22" t="n">
        <f aca="false">(D464+E464)*50%</f>
        <v>68.75</v>
      </c>
      <c r="G464" s="10"/>
    </row>
    <row r="465" customFormat="false" ht="13.5" hidden="false" customHeight="false" outlineLevel="0" collapsed="false">
      <c r="A465" s="19" t="s">
        <v>500</v>
      </c>
      <c r="B465" s="19" t="s">
        <v>498</v>
      </c>
      <c r="C465" s="20" t="s">
        <v>431</v>
      </c>
      <c r="D465" s="21" t="n">
        <v>37.5</v>
      </c>
      <c r="E465" s="21" t="n">
        <v>93.33</v>
      </c>
      <c r="F465" s="22" t="n">
        <f aca="false">(D465+E465)*50%</f>
        <v>65.415</v>
      </c>
      <c r="G465" s="10"/>
    </row>
    <row r="466" customFormat="false" ht="13.5" hidden="false" customHeight="false" outlineLevel="0" collapsed="false">
      <c r="A466" s="19" t="s">
        <v>501</v>
      </c>
      <c r="B466" s="19" t="s">
        <v>498</v>
      </c>
      <c r="C466" s="20" t="s">
        <v>431</v>
      </c>
      <c r="D466" s="21" t="n">
        <v>26.8</v>
      </c>
      <c r="E466" s="21" t="n">
        <v>82.33</v>
      </c>
      <c r="F466" s="22" t="n">
        <f aca="false">(D466+E466)*50%</f>
        <v>54.565</v>
      </c>
      <c r="G466" s="10"/>
    </row>
    <row r="467" customFormat="false" ht="13.5" hidden="false" customHeight="false" outlineLevel="0" collapsed="false">
      <c r="A467" s="19" t="s">
        <v>502</v>
      </c>
      <c r="B467" s="19" t="s">
        <v>498</v>
      </c>
      <c r="C467" s="20" t="s">
        <v>431</v>
      </c>
      <c r="D467" s="21" t="n">
        <v>0</v>
      </c>
      <c r="E467" s="21" t="n">
        <v>0</v>
      </c>
      <c r="F467" s="22" t="n">
        <f aca="false">(D467+E467)*50%</f>
        <v>0</v>
      </c>
      <c r="G467" s="11" t="s">
        <v>14</v>
      </c>
    </row>
    <row r="468" customFormat="false" ht="13.5" hidden="false" customHeight="false" outlineLevel="0" collapsed="false">
      <c r="A468" s="19" t="s">
        <v>503</v>
      </c>
      <c r="B468" s="19" t="s">
        <v>498</v>
      </c>
      <c r="C468" s="20" t="s">
        <v>431</v>
      </c>
      <c r="D468" s="21" t="n">
        <v>0</v>
      </c>
      <c r="E468" s="21" t="n">
        <v>0</v>
      </c>
      <c r="F468" s="22" t="n">
        <f aca="false">(D468+E468)*50%</f>
        <v>0</v>
      </c>
      <c r="G468" s="11" t="s">
        <v>14</v>
      </c>
    </row>
    <row r="469" customFormat="false" ht="13.5" hidden="false" customHeight="false" outlineLevel="0" collapsed="false">
      <c r="A469" s="6" t="s">
        <v>504</v>
      </c>
      <c r="B469" s="6" t="s">
        <v>505</v>
      </c>
      <c r="C469" s="7" t="s">
        <v>10</v>
      </c>
      <c r="D469" s="8" t="n">
        <v>61.5</v>
      </c>
      <c r="E469" s="8"/>
      <c r="F469" s="9" t="n">
        <f aca="false">D469</f>
        <v>61.5</v>
      </c>
      <c r="G469" s="10"/>
    </row>
    <row r="470" customFormat="false" ht="13.5" hidden="false" customHeight="false" outlineLevel="0" collapsed="false">
      <c r="A470" s="6" t="s">
        <v>506</v>
      </c>
      <c r="B470" s="6" t="s">
        <v>505</v>
      </c>
      <c r="C470" s="7" t="s">
        <v>10</v>
      </c>
      <c r="D470" s="8" t="n">
        <v>59.1</v>
      </c>
      <c r="E470" s="8"/>
      <c r="F470" s="9" t="n">
        <f aca="false">D470</f>
        <v>59.1</v>
      </c>
      <c r="G470" s="10"/>
    </row>
    <row r="471" customFormat="false" ht="13.5" hidden="false" customHeight="false" outlineLevel="0" collapsed="false">
      <c r="A471" s="6" t="s">
        <v>507</v>
      </c>
      <c r="B471" s="6" t="s">
        <v>505</v>
      </c>
      <c r="C471" s="7" t="s">
        <v>10</v>
      </c>
      <c r="D471" s="8" t="n">
        <v>58.7</v>
      </c>
      <c r="E471" s="8"/>
      <c r="F471" s="9" t="n">
        <f aca="false">D471</f>
        <v>58.7</v>
      </c>
      <c r="G471" s="10"/>
    </row>
    <row r="472" customFormat="false" ht="13.5" hidden="false" customHeight="false" outlineLevel="0" collapsed="false">
      <c r="A472" s="6" t="s">
        <v>508</v>
      </c>
      <c r="B472" s="6" t="s">
        <v>505</v>
      </c>
      <c r="C472" s="7" t="s">
        <v>10</v>
      </c>
      <c r="D472" s="8" t="n">
        <v>57.7</v>
      </c>
      <c r="E472" s="8"/>
      <c r="F472" s="9" t="n">
        <f aca="false">D472</f>
        <v>57.7</v>
      </c>
      <c r="G472" s="10"/>
    </row>
    <row r="473" customFormat="false" ht="13.5" hidden="false" customHeight="false" outlineLevel="0" collapsed="false">
      <c r="A473" s="6" t="s">
        <v>509</v>
      </c>
      <c r="B473" s="6" t="s">
        <v>505</v>
      </c>
      <c r="C473" s="7" t="s">
        <v>10</v>
      </c>
      <c r="D473" s="8" t="n">
        <v>56.2</v>
      </c>
      <c r="E473" s="8"/>
      <c r="F473" s="9" t="n">
        <f aca="false">D473</f>
        <v>56.2</v>
      </c>
      <c r="G473" s="10"/>
    </row>
    <row r="474" customFormat="false" ht="13.5" hidden="false" customHeight="false" outlineLevel="0" collapsed="false">
      <c r="A474" s="6" t="s">
        <v>510</v>
      </c>
      <c r="B474" s="6" t="s">
        <v>505</v>
      </c>
      <c r="C474" s="7" t="s">
        <v>10</v>
      </c>
      <c r="D474" s="8" t="n">
        <v>56.2</v>
      </c>
      <c r="E474" s="8"/>
      <c r="F474" s="9" t="n">
        <f aca="false">D474</f>
        <v>56.2</v>
      </c>
      <c r="G474" s="10"/>
    </row>
    <row r="475" customFormat="false" ht="13.5" hidden="false" customHeight="false" outlineLevel="0" collapsed="false">
      <c r="A475" s="6" t="s">
        <v>511</v>
      </c>
      <c r="B475" s="6" t="s">
        <v>505</v>
      </c>
      <c r="C475" s="7" t="s">
        <v>10</v>
      </c>
      <c r="D475" s="8" t="n">
        <v>56.1</v>
      </c>
      <c r="E475" s="8"/>
      <c r="F475" s="9" t="n">
        <f aca="false">D475</f>
        <v>56.1</v>
      </c>
      <c r="G475" s="10"/>
    </row>
    <row r="476" customFormat="false" ht="13.5" hidden="false" customHeight="false" outlineLevel="0" collapsed="false">
      <c r="A476" s="6" t="s">
        <v>512</v>
      </c>
      <c r="B476" s="6" t="s">
        <v>505</v>
      </c>
      <c r="C476" s="7" t="s">
        <v>10</v>
      </c>
      <c r="D476" s="8" t="n">
        <v>56</v>
      </c>
      <c r="E476" s="8"/>
      <c r="F476" s="9" t="n">
        <f aca="false">D476</f>
        <v>56</v>
      </c>
      <c r="G476" s="10"/>
    </row>
    <row r="477" customFormat="false" ht="13.5" hidden="false" customHeight="false" outlineLevel="0" collapsed="false">
      <c r="A477" s="6" t="s">
        <v>513</v>
      </c>
      <c r="B477" s="6" t="s">
        <v>505</v>
      </c>
      <c r="C477" s="7" t="s">
        <v>10</v>
      </c>
      <c r="D477" s="8" t="n">
        <v>55.9</v>
      </c>
      <c r="E477" s="8"/>
      <c r="F477" s="9" t="n">
        <f aca="false">D477</f>
        <v>55.9</v>
      </c>
      <c r="G477" s="10"/>
    </row>
    <row r="478" customFormat="false" ht="13.5" hidden="false" customHeight="false" outlineLevel="0" collapsed="false">
      <c r="A478" s="6" t="s">
        <v>514</v>
      </c>
      <c r="B478" s="6" t="s">
        <v>505</v>
      </c>
      <c r="C478" s="7" t="s">
        <v>10</v>
      </c>
      <c r="D478" s="8" t="n">
        <v>55.3</v>
      </c>
      <c r="E478" s="8"/>
      <c r="F478" s="9" t="n">
        <f aca="false">D478</f>
        <v>55.3</v>
      </c>
      <c r="G478" s="10"/>
    </row>
    <row r="479" customFormat="false" ht="13.5" hidden="false" customHeight="false" outlineLevel="0" collapsed="false">
      <c r="A479" s="6" t="s">
        <v>515</v>
      </c>
      <c r="B479" s="6" t="s">
        <v>505</v>
      </c>
      <c r="C479" s="7" t="s">
        <v>10</v>
      </c>
      <c r="D479" s="8" t="n">
        <v>54.6</v>
      </c>
      <c r="E479" s="8"/>
      <c r="F479" s="9" t="n">
        <f aca="false">D479</f>
        <v>54.6</v>
      </c>
      <c r="G479" s="10"/>
    </row>
    <row r="480" customFormat="false" ht="13.5" hidden="false" customHeight="false" outlineLevel="0" collapsed="false">
      <c r="A480" s="6" t="s">
        <v>516</v>
      </c>
      <c r="B480" s="6" t="s">
        <v>505</v>
      </c>
      <c r="C480" s="7" t="s">
        <v>10</v>
      </c>
      <c r="D480" s="8" t="n">
        <v>54.6</v>
      </c>
      <c r="E480" s="8"/>
      <c r="F480" s="9" t="n">
        <f aca="false">D480</f>
        <v>54.6</v>
      </c>
      <c r="G480" s="10"/>
    </row>
    <row r="481" customFormat="false" ht="13.5" hidden="false" customHeight="false" outlineLevel="0" collapsed="false">
      <c r="A481" s="6" t="s">
        <v>517</v>
      </c>
      <c r="B481" s="6" t="s">
        <v>505</v>
      </c>
      <c r="C481" s="7" t="s">
        <v>10</v>
      </c>
      <c r="D481" s="8" t="n">
        <v>53.2</v>
      </c>
      <c r="E481" s="8"/>
      <c r="F481" s="9" t="n">
        <f aca="false">D481</f>
        <v>53.2</v>
      </c>
      <c r="G481" s="10"/>
    </row>
    <row r="482" customFormat="false" ht="13.5" hidden="false" customHeight="false" outlineLevel="0" collapsed="false">
      <c r="A482" s="6" t="s">
        <v>518</v>
      </c>
      <c r="B482" s="6" t="s">
        <v>505</v>
      </c>
      <c r="C482" s="7" t="s">
        <v>10</v>
      </c>
      <c r="D482" s="8" t="n">
        <v>51.5</v>
      </c>
      <c r="E482" s="8"/>
      <c r="F482" s="9" t="n">
        <f aca="false">D482</f>
        <v>51.5</v>
      </c>
      <c r="G482" s="10"/>
    </row>
    <row r="483" customFormat="false" ht="13.5" hidden="false" customHeight="false" outlineLevel="0" collapsed="false">
      <c r="A483" s="6" t="s">
        <v>519</v>
      </c>
      <c r="B483" s="6" t="s">
        <v>505</v>
      </c>
      <c r="C483" s="7" t="s">
        <v>10</v>
      </c>
      <c r="D483" s="8" t="n">
        <v>51.4</v>
      </c>
      <c r="E483" s="8"/>
      <c r="F483" s="9" t="n">
        <f aca="false">D483</f>
        <v>51.4</v>
      </c>
      <c r="G483" s="10"/>
    </row>
    <row r="484" customFormat="false" ht="13.5" hidden="false" customHeight="false" outlineLevel="0" collapsed="false">
      <c r="A484" s="6" t="s">
        <v>520</v>
      </c>
      <c r="B484" s="6" t="s">
        <v>505</v>
      </c>
      <c r="C484" s="7" t="s">
        <v>10</v>
      </c>
      <c r="D484" s="8" t="n">
        <v>50.5</v>
      </c>
      <c r="E484" s="8"/>
      <c r="F484" s="9" t="n">
        <f aca="false">D484</f>
        <v>50.5</v>
      </c>
      <c r="G484" s="10"/>
    </row>
    <row r="485" customFormat="false" ht="13.5" hidden="false" customHeight="false" outlineLevel="0" collapsed="false">
      <c r="A485" s="6" t="s">
        <v>521</v>
      </c>
      <c r="B485" s="6" t="s">
        <v>505</v>
      </c>
      <c r="C485" s="7" t="s">
        <v>10</v>
      </c>
      <c r="D485" s="8" t="n">
        <v>0</v>
      </c>
      <c r="E485" s="8"/>
      <c r="F485" s="9" t="n">
        <f aca="false">D485</f>
        <v>0</v>
      </c>
      <c r="G485" s="11" t="s">
        <v>14</v>
      </c>
    </row>
    <row r="486" customFormat="false" ht="13.5" hidden="false" customHeight="false" outlineLevel="0" collapsed="false">
      <c r="A486" s="6" t="s">
        <v>522</v>
      </c>
      <c r="B486" s="6" t="s">
        <v>523</v>
      </c>
      <c r="C486" s="7" t="s">
        <v>10</v>
      </c>
      <c r="D486" s="8" t="n">
        <v>66.2</v>
      </c>
      <c r="E486" s="8"/>
      <c r="F486" s="9" t="n">
        <f aca="false">D486</f>
        <v>66.2</v>
      </c>
      <c r="G486" s="10"/>
    </row>
    <row r="487" customFormat="false" ht="13.5" hidden="false" customHeight="false" outlineLevel="0" collapsed="false">
      <c r="A487" s="6" t="s">
        <v>524</v>
      </c>
      <c r="B487" s="6" t="s">
        <v>523</v>
      </c>
      <c r="C487" s="7" t="s">
        <v>10</v>
      </c>
      <c r="D487" s="8" t="n">
        <v>63.5</v>
      </c>
      <c r="E487" s="8"/>
      <c r="F487" s="9" t="n">
        <f aca="false">D487</f>
        <v>63.5</v>
      </c>
      <c r="G487" s="10"/>
    </row>
    <row r="488" customFormat="false" ht="13.5" hidden="false" customHeight="false" outlineLevel="0" collapsed="false">
      <c r="A488" s="6" t="s">
        <v>525</v>
      </c>
      <c r="B488" s="6" t="s">
        <v>523</v>
      </c>
      <c r="C488" s="7" t="s">
        <v>10</v>
      </c>
      <c r="D488" s="8" t="n">
        <v>62.7</v>
      </c>
      <c r="E488" s="8"/>
      <c r="F488" s="9" t="n">
        <f aca="false">D488</f>
        <v>62.7</v>
      </c>
      <c r="G488" s="10"/>
    </row>
    <row r="489" customFormat="false" ht="13.5" hidden="false" customHeight="false" outlineLevel="0" collapsed="false">
      <c r="A489" s="6" t="s">
        <v>526</v>
      </c>
      <c r="B489" s="6" t="s">
        <v>523</v>
      </c>
      <c r="C489" s="7" t="s">
        <v>10</v>
      </c>
      <c r="D489" s="8" t="n">
        <v>58.2</v>
      </c>
      <c r="E489" s="8"/>
      <c r="F489" s="9" t="n">
        <f aca="false">D489</f>
        <v>58.2</v>
      </c>
      <c r="G489" s="10"/>
    </row>
    <row r="490" customFormat="false" ht="13.5" hidden="false" customHeight="false" outlineLevel="0" collapsed="false">
      <c r="A490" s="6" t="s">
        <v>527</v>
      </c>
      <c r="B490" s="6" t="s">
        <v>523</v>
      </c>
      <c r="C490" s="7" t="s">
        <v>10</v>
      </c>
      <c r="D490" s="8" t="n">
        <v>56.3</v>
      </c>
      <c r="E490" s="8"/>
      <c r="F490" s="9" t="n">
        <f aca="false">D490</f>
        <v>56.3</v>
      </c>
      <c r="G490" s="10"/>
    </row>
    <row r="491" customFormat="false" ht="13.5" hidden="false" customHeight="false" outlineLevel="0" collapsed="false">
      <c r="A491" s="6" t="s">
        <v>528</v>
      </c>
      <c r="B491" s="6" t="s">
        <v>523</v>
      </c>
      <c r="C491" s="7" t="s">
        <v>10</v>
      </c>
      <c r="D491" s="8" t="n">
        <v>55.3</v>
      </c>
      <c r="E491" s="8"/>
      <c r="F491" s="9" t="n">
        <f aca="false">D491</f>
        <v>55.3</v>
      </c>
      <c r="G491" s="10"/>
    </row>
    <row r="492" customFormat="false" ht="13.5" hidden="false" customHeight="false" outlineLevel="0" collapsed="false">
      <c r="A492" s="6" t="s">
        <v>529</v>
      </c>
      <c r="B492" s="6" t="s">
        <v>523</v>
      </c>
      <c r="C492" s="7" t="s">
        <v>10</v>
      </c>
      <c r="D492" s="8" t="n">
        <v>55.2</v>
      </c>
      <c r="E492" s="8"/>
      <c r="F492" s="9" t="n">
        <f aca="false">D492</f>
        <v>55.2</v>
      </c>
      <c r="G492" s="10"/>
    </row>
    <row r="493" customFormat="false" ht="13.5" hidden="false" customHeight="false" outlineLevel="0" collapsed="false">
      <c r="A493" s="6" t="s">
        <v>530</v>
      </c>
      <c r="B493" s="6" t="s">
        <v>523</v>
      </c>
      <c r="C493" s="7" t="s">
        <v>10</v>
      </c>
      <c r="D493" s="8" t="n">
        <v>49.6</v>
      </c>
      <c r="E493" s="8"/>
      <c r="F493" s="9" t="n">
        <f aca="false">D493</f>
        <v>49.6</v>
      </c>
      <c r="G493" s="10"/>
    </row>
    <row r="494" customFormat="false" ht="13.5" hidden="false" customHeight="false" outlineLevel="0" collapsed="false">
      <c r="A494" s="6" t="s">
        <v>531</v>
      </c>
      <c r="B494" s="6" t="s">
        <v>523</v>
      </c>
      <c r="C494" s="7" t="s">
        <v>10</v>
      </c>
      <c r="D494" s="8" t="n">
        <v>0</v>
      </c>
      <c r="E494" s="8"/>
      <c r="F494" s="9" t="n">
        <f aca="false">D494</f>
        <v>0</v>
      </c>
      <c r="G494" s="11" t="s">
        <v>14</v>
      </c>
    </row>
    <row r="495" customFormat="false" ht="13.5" hidden="false" customHeight="false" outlineLevel="0" collapsed="false">
      <c r="A495" s="6" t="s">
        <v>532</v>
      </c>
      <c r="B495" s="6" t="s">
        <v>533</v>
      </c>
      <c r="C495" s="7" t="s">
        <v>10</v>
      </c>
      <c r="D495" s="8" t="n">
        <v>59.8</v>
      </c>
      <c r="E495" s="8"/>
      <c r="F495" s="9" t="n">
        <f aca="false">D495</f>
        <v>59.8</v>
      </c>
      <c r="G495" s="10"/>
    </row>
    <row r="496" customFormat="false" ht="13.5" hidden="false" customHeight="false" outlineLevel="0" collapsed="false">
      <c r="A496" s="6" t="s">
        <v>534</v>
      </c>
      <c r="B496" s="6" t="s">
        <v>533</v>
      </c>
      <c r="C496" s="7" t="s">
        <v>10</v>
      </c>
      <c r="D496" s="8" t="n">
        <v>54.5</v>
      </c>
      <c r="E496" s="8"/>
      <c r="F496" s="9" t="n">
        <f aca="false">D496</f>
        <v>54.5</v>
      </c>
      <c r="G496" s="10"/>
    </row>
    <row r="497" customFormat="false" ht="13.5" hidden="false" customHeight="false" outlineLevel="0" collapsed="false">
      <c r="A497" s="6" t="s">
        <v>535</v>
      </c>
      <c r="B497" s="6" t="s">
        <v>533</v>
      </c>
      <c r="C497" s="7" t="s">
        <v>10</v>
      </c>
      <c r="D497" s="8" t="n">
        <v>52.5</v>
      </c>
      <c r="E497" s="8"/>
      <c r="F497" s="9" t="n">
        <f aca="false">D497</f>
        <v>52.5</v>
      </c>
      <c r="G497" s="10"/>
    </row>
    <row r="498" customFormat="false" ht="13.5" hidden="false" customHeight="false" outlineLevel="0" collapsed="false">
      <c r="A498" s="6" t="s">
        <v>536</v>
      </c>
      <c r="B498" s="6" t="s">
        <v>533</v>
      </c>
      <c r="C498" s="7" t="s">
        <v>10</v>
      </c>
      <c r="D498" s="8" t="n">
        <v>51.5</v>
      </c>
      <c r="E498" s="8"/>
      <c r="F498" s="9" t="n">
        <f aca="false">D498</f>
        <v>51.5</v>
      </c>
      <c r="G498" s="10"/>
    </row>
    <row r="499" customFormat="false" ht="13.5" hidden="false" customHeight="false" outlineLevel="0" collapsed="false">
      <c r="A499" s="6" t="s">
        <v>537</v>
      </c>
      <c r="B499" s="6" t="s">
        <v>533</v>
      </c>
      <c r="C499" s="7" t="s">
        <v>10</v>
      </c>
      <c r="D499" s="8" t="n">
        <v>50.4</v>
      </c>
      <c r="E499" s="8"/>
      <c r="F499" s="9" t="n">
        <f aca="false">D499</f>
        <v>50.4</v>
      </c>
      <c r="G499" s="10"/>
    </row>
    <row r="500" customFormat="false" ht="13.5" hidden="false" customHeight="false" outlineLevel="0" collapsed="false">
      <c r="A500" s="6" t="s">
        <v>538</v>
      </c>
      <c r="B500" s="6" t="s">
        <v>533</v>
      </c>
      <c r="C500" s="7" t="s">
        <v>10</v>
      </c>
      <c r="D500" s="8" t="n">
        <v>0</v>
      </c>
      <c r="E500" s="8"/>
      <c r="F500" s="9" t="n">
        <f aca="false">D500</f>
        <v>0</v>
      </c>
      <c r="G500" s="11" t="s">
        <v>14</v>
      </c>
    </row>
    <row r="501" customFormat="false" ht="13.5" hidden="false" customHeight="false" outlineLevel="0" collapsed="false">
      <c r="A501" s="6" t="s">
        <v>539</v>
      </c>
      <c r="B501" s="6" t="s">
        <v>540</v>
      </c>
      <c r="C501" s="7" t="s">
        <v>10</v>
      </c>
      <c r="D501" s="8" t="n">
        <v>67.3</v>
      </c>
      <c r="E501" s="8"/>
      <c r="F501" s="9" t="n">
        <f aca="false">D501</f>
        <v>67.3</v>
      </c>
      <c r="G501" s="10"/>
    </row>
    <row r="502" customFormat="false" ht="13.5" hidden="false" customHeight="false" outlineLevel="0" collapsed="false">
      <c r="A502" s="6" t="s">
        <v>541</v>
      </c>
      <c r="B502" s="6" t="s">
        <v>540</v>
      </c>
      <c r="C502" s="7" t="s">
        <v>10</v>
      </c>
      <c r="D502" s="8" t="n">
        <v>63.2</v>
      </c>
      <c r="E502" s="8"/>
      <c r="F502" s="9" t="n">
        <f aca="false">D502</f>
        <v>63.2</v>
      </c>
      <c r="G502" s="10"/>
    </row>
    <row r="503" customFormat="false" ht="13.5" hidden="false" customHeight="false" outlineLevel="0" collapsed="false">
      <c r="A503" s="6" t="s">
        <v>542</v>
      </c>
      <c r="B503" s="6" t="s">
        <v>540</v>
      </c>
      <c r="C503" s="7" t="s">
        <v>10</v>
      </c>
      <c r="D503" s="8" t="n">
        <v>62.4</v>
      </c>
      <c r="E503" s="8"/>
      <c r="F503" s="9" t="n">
        <f aca="false">D503</f>
        <v>62.4</v>
      </c>
      <c r="G503" s="10"/>
    </row>
    <row r="504" customFormat="false" ht="13.5" hidden="false" customHeight="false" outlineLevel="0" collapsed="false">
      <c r="A504" s="6" t="s">
        <v>543</v>
      </c>
      <c r="B504" s="6" t="s">
        <v>540</v>
      </c>
      <c r="C504" s="7" t="s">
        <v>10</v>
      </c>
      <c r="D504" s="8" t="n">
        <v>61.9</v>
      </c>
      <c r="E504" s="8"/>
      <c r="F504" s="9" t="n">
        <f aca="false">D504</f>
        <v>61.9</v>
      </c>
      <c r="G504" s="10"/>
    </row>
    <row r="505" customFormat="false" ht="13.5" hidden="false" customHeight="false" outlineLevel="0" collapsed="false">
      <c r="A505" s="6" t="s">
        <v>544</v>
      </c>
      <c r="B505" s="6" t="s">
        <v>540</v>
      </c>
      <c r="C505" s="7" t="s">
        <v>10</v>
      </c>
      <c r="D505" s="8" t="n">
        <v>59.3</v>
      </c>
      <c r="E505" s="8"/>
      <c r="F505" s="9" t="n">
        <f aca="false">D505</f>
        <v>59.3</v>
      </c>
      <c r="G505" s="10"/>
    </row>
    <row r="506" customFormat="false" ht="13.5" hidden="false" customHeight="false" outlineLevel="0" collapsed="false">
      <c r="A506" s="6" t="s">
        <v>545</v>
      </c>
      <c r="B506" s="6" t="s">
        <v>540</v>
      </c>
      <c r="C506" s="7" t="s">
        <v>10</v>
      </c>
      <c r="D506" s="8" t="n">
        <v>52.2</v>
      </c>
      <c r="E506" s="8"/>
      <c r="F506" s="9" t="n">
        <f aca="false">D506</f>
        <v>52.2</v>
      </c>
      <c r="G506" s="10"/>
    </row>
    <row r="507" customFormat="false" ht="13.5" hidden="false" customHeight="false" outlineLevel="0" collapsed="false">
      <c r="A507" s="6" t="s">
        <v>546</v>
      </c>
      <c r="B507" s="6" t="s">
        <v>540</v>
      </c>
      <c r="C507" s="7" t="s">
        <v>10</v>
      </c>
      <c r="D507" s="8" t="n">
        <v>49.8</v>
      </c>
      <c r="E507" s="8"/>
      <c r="F507" s="9" t="n">
        <f aca="false">D507</f>
        <v>49.8</v>
      </c>
      <c r="G507" s="10"/>
    </row>
    <row r="508" customFormat="false" ht="13.5" hidden="false" customHeight="false" outlineLevel="0" collapsed="false">
      <c r="A508" s="6" t="s">
        <v>547</v>
      </c>
      <c r="B508" s="6" t="s">
        <v>540</v>
      </c>
      <c r="C508" s="7" t="s">
        <v>10</v>
      </c>
      <c r="D508" s="8" t="n">
        <v>49.1</v>
      </c>
      <c r="E508" s="8"/>
      <c r="F508" s="9" t="n">
        <f aca="false">D508</f>
        <v>49.1</v>
      </c>
      <c r="G508" s="10"/>
    </row>
    <row r="509" customFormat="false" ht="13.5" hidden="false" customHeight="false" outlineLevel="0" collapsed="false">
      <c r="A509" s="6" t="s">
        <v>548</v>
      </c>
      <c r="B509" s="6" t="s">
        <v>540</v>
      </c>
      <c r="C509" s="7" t="s">
        <v>10</v>
      </c>
      <c r="D509" s="8" t="n">
        <v>48.2</v>
      </c>
      <c r="E509" s="8"/>
      <c r="F509" s="9" t="n">
        <f aca="false">D509</f>
        <v>48.2</v>
      </c>
      <c r="G509" s="10"/>
    </row>
    <row r="510" customFormat="false" ht="13.5" hidden="false" customHeight="false" outlineLevel="0" collapsed="false">
      <c r="A510" s="6" t="s">
        <v>549</v>
      </c>
      <c r="B510" s="6" t="s">
        <v>540</v>
      </c>
      <c r="C510" s="7" t="s">
        <v>10</v>
      </c>
      <c r="D510" s="8" t="n">
        <v>48</v>
      </c>
      <c r="E510" s="8"/>
      <c r="F510" s="9" t="n">
        <f aca="false">D510</f>
        <v>48</v>
      </c>
      <c r="G510" s="10"/>
    </row>
    <row r="511" customFormat="false" ht="13.5" hidden="false" customHeight="false" outlineLevel="0" collapsed="false">
      <c r="A511" s="6" t="s">
        <v>550</v>
      </c>
      <c r="B511" s="6" t="s">
        <v>540</v>
      </c>
      <c r="C511" s="7" t="s">
        <v>10</v>
      </c>
      <c r="D511" s="8" t="n">
        <v>45.1</v>
      </c>
      <c r="E511" s="8"/>
      <c r="F511" s="9" t="n">
        <f aca="false">D511</f>
        <v>45.1</v>
      </c>
      <c r="G511" s="10"/>
    </row>
    <row r="512" customFormat="false" ht="13.5" hidden="false" customHeight="false" outlineLevel="0" collapsed="false">
      <c r="A512" s="6" t="s">
        <v>551</v>
      </c>
      <c r="B512" s="6" t="s">
        <v>540</v>
      </c>
      <c r="C512" s="7" t="s">
        <v>10</v>
      </c>
      <c r="D512" s="8" t="n">
        <v>40.1</v>
      </c>
      <c r="E512" s="8"/>
      <c r="F512" s="9" t="n">
        <f aca="false">D512</f>
        <v>40.1</v>
      </c>
      <c r="G512" s="10"/>
    </row>
    <row r="513" customFormat="false" ht="13.5" hidden="false" customHeight="false" outlineLevel="0" collapsed="false">
      <c r="A513" s="6" t="s">
        <v>552</v>
      </c>
      <c r="B513" s="6" t="s">
        <v>540</v>
      </c>
      <c r="C513" s="7" t="s">
        <v>10</v>
      </c>
      <c r="D513" s="8" t="n">
        <v>0</v>
      </c>
      <c r="E513" s="8"/>
      <c r="F513" s="9" t="n">
        <f aca="false">D513</f>
        <v>0</v>
      </c>
      <c r="G513" s="11" t="s">
        <v>14</v>
      </c>
    </row>
    <row r="514" customFormat="false" ht="13.5" hidden="false" customHeight="false" outlineLevel="0" collapsed="false">
      <c r="A514" s="6" t="s">
        <v>553</v>
      </c>
      <c r="B514" s="6" t="s">
        <v>554</v>
      </c>
      <c r="C514" s="7" t="s">
        <v>431</v>
      </c>
      <c r="D514" s="8" t="n">
        <v>51</v>
      </c>
      <c r="E514" s="8" t="n">
        <v>67.67</v>
      </c>
      <c r="F514" s="9" t="n">
        <f aca="false">(D514+E514)*50%</f>
        <v>59.335</v>
      </c>
      <c r="G514" s="10"/>
    </row>
    <row r="515" customFormat="false" ht="13.5" hidden="false" customHeight="false" outlineLevel="0" collapsed="false">
      <c r="A515" s="6" t="s">
        <v>555</v>
      </c>
      <c r="B515" s="6" t="s">
        <v>554</v>
      </c>
      <c r="C515" s="7" t="s">
        <v>431</v>
      </c>
      <c r="D515" s="8" t="n">
        <v>50.9</v>
      </c>
      <c r="E515" s="8" t="n">
        <v>95</v>
      </c>
      <c r="F515" s="9" t="n">
        <f aca="false">(D515+E515)*50%</f>
        <v>72.95</v>
      </c>
      <c r="G515" s="10"/>
    </row>
    <row r="516" customFormat="false" ht="13.5" hidden="false" customHeight="false" outlineLevel="0" collapsed="false">
      <c r="A516" s="6" t="s">
        <v>556</v>
      </c>
      <c r="B516" s="6" t="s">
        <v>554</v>
      </c>
      <c r="C516" s="7" t="s">
        <v>431</v>
      </c>
      <c r="D516" s="8" t="n">
        <v>48.8</v>
      </c>
      <c r="E516" s="8" t="n">
        <v>81.67</v>
      </c>
      <c r="F516" s="9" t="n">
        <f aca="false">(D516+E516)*50%</f>
        <v>65.235</v>
      </c>
      <c r="G516" s="10"/>
    </row>
    <row r="517" customFormat="false" ht="13.5" hidden="false" customHeight="false" outlineLevel="0" collapsed="false">
      <c r="A517" s="6" t="s">
        <v>557</v>
      </c>
      <c r="B517" s="6" t="s">
        <v>554</v>
      </c>
      <c r="C517" s="7" t="s">
        <v>431</v>
      </c>
      <c r="D517" s="8" t="n">
        <v>0</v>
      </c>
      <c r="E517" s="8" t="n">
        <v>0</v>
      </c>
      <c r="F517" s="9" t="n">
        <f aca="false">(D517+E517)*50%</f>
        <v>0</v>
      </c>
      <c r="G517" s="11" t="s">
        <v>14</v>
      </c>
    </row>
    <row r="518" customFormat="false" ht="13.5" hidden="false" customHeight="false" outlineLevel="0" collapsed="false">
      <c r="A518" s="6" t="s">
        <v>558</v>
      </c>
      <c r="B518" s="6" t="s">
        <v>554</v>
      </c>
      <c r="C518" s="7" t="s">
        <v>431</v>
      </c>
      <c r="D518" s="8" t="n">
        <v>0</v>
      </c>
      <c r="E518" s="8" t="n">
        <v>0</v>
      </c>
      <c r="F518" s="9" t="n">
        <f aca="false">(D518+E518)*50%</f>
        <v>0</v>
      </c>
      <c r="G518" s="11" t="s">
        <v>14</v>
      </c>
    </row>
    <row r="519" customFormat="false" ht="13.5" hidden="false" customHeight="false" outlineLevel="0" collapsed="false">
      <c r="A519" s="6" t="s">
        <v>559</v>
      </c>
      <c r="B519" s="6" t="s">
        <v>560</v>
      </c>
      <c r="C519" s="7" t="s">
        <v>10</v>
      </c>
      <c r="D519" s="8" t="n">
        <v>64.3</v>
      </c>
      <c r="E519" s="8"/>
      <c r="F519" s="9" t="n">
        <f aca="false">D519</f>
        <v>64.3</v>
      </c>
      <c r="G519" s="10"/>
    </row>
    <row r="520" customFormat="false" ht="13.5" hidden="false" customHeight="false" outlineLevel="0" collapsed="false">
      <c r="A520" s="6" t="s">
        <v>561</v>
      </c>
      <c r="B520" s="6" t="s">
        <v>560</v>
      </c>
      <c r="C520" s="7" t="s">
        <v>10</v>
      </c>
      <c r="D520" s="8" t="n">
        <v>57.3</v>
      </c>
      <c r="E520" s="8"/>
      <c r="F520" s="9" t="n">
        <f aca="false">D520</f>
        <v>57.3</v>
      </c>
      <c r="G520" s="10"/>
    </row>
    <row r="521" customFormat="false" ht="13.5" hidden="false" customHeight="false" outlineLevel="0" collapsed="false">
      <c r="A521" s="6" t="s">
        <v>562</v>
      </c>
      <c r="B521" s="6" t="s">
        <v>560</v>
      </c>
      <c r="C521" s="7" t="s">
        <v>10</v>
      </c>
      <c r="D521" s="8" t="n">
        <v>55.5</v>
      </c>
      <c r="E521" s="8"/>
      <c r="F521" s="9" t="n">
        <f aca="false">D521</f>
        <v>55.5</v>
      </c>
      <c r="G521" s="10"/>
    </row>
    <row r="522" customFormat="false" ht="13.5" hidden="false" customHeight="false" outlineLevel="0" collapsed="false">
      <c r="A522" s="6" t="s">
        <v>563</v>
      </c>
      <c r="B522" s="6" t="s">
        <v>560</v>
      </c>
      <c r="C522" s="7" t="s">
        <v>10</v>
      </c>
      <c r="D522" s="8" t="n">
        <v>53.8</v>
      </c>
      <c r="E522" s="8"/>
      <c r="F522" s="9" t="n">
        <f aca="false">D522</f>
        <v>53.8</v>
      </c>
      <c r="G522" s="10"/>
    </row>
    <row r="523" customFormat="false" ht="13.5" hidden="false" customHeight="false" outlineLevel="0" collapsed="false">
      <c r="A523" s="6" t="s">
        <v>564</v>
      </c>
      <c r="B523" s="6" t="s">
        <v>560</v>
      </c>
      <c r="C523" s="7" t="s">
        <v>10</v>
      </c>
      <c r="D523" s="8" t="n">
        <v>51.1</v>
      </c>
      <c r="E523" s="8"/>
      <c r="F523" s="9" t="n">
        <f aca="false">D523</f>
        <v>51.1</v>
      </c>
      <c r="G523" s="10"/>
    </row>
    <row r="524" customFormat="false" ht="13.5" hidden="false" customHeight="false" outlineLevel="0" collapsed="false">
      <c r="A524" s="6" t="s">
        <v>565</v>
      </c>
      <c r="B524" s="6" t="s">
        <v>560</v>
      </c>
      <c r="C524" s="7" t="s">
        <v>10</v>
      </c>
      <c r="D524" s="8" t="n">
        <v>50</v>
      </c>
      <c r="E524" s="8"/>
      <c r="F524" s="9" t="n">
        <f aca="false">D524</f>
        <v>50</v>
      </c>
      <c r="G524" s="10"/>
    </row>
    <row r="525" customFormat="false" ht="13.5" hidden="false" customHeight="false" outlineLevel="0" collapsed="false">
      <c r="A525" s="6" t="s">
        <v>566</v>
      </c>
      <c r="B525" s="6" t="s">
        <v>560</v>
      </c>
      <c r="C525" s="7" t="s">
        <v>10</v>
      </c>
      <c r="D525" s="8" t="n">
        <v>48.8</v>
      </c>
      <c r="E525" s="8"/>
      <c r="F525" s="9" t="n">
        <f aca="false">D525</f>
        <v>48.8</v>
      </c>
      <c r="G525" s="10"/>
    </row>
    <row r="526" customFormat="false" ht="13.5" hidden="false" customHeight="false" outlineLevel="0" collapsed="false">
      <c r="A526" s="6" t="s">
        <v>567</v>
      </c>
      <c r="B526" s="6" t="s">
        <v>560</v>
      </c>
      <c r="C526" s="7" t="s">
        <v>10</v>
      </c>
      <c r="D526" s="8" t="n">
        <v>47.8</v>
      </c>
      <c r="E526" s="8"/>
      <c r="F526" s="9" t="n">
        <f aca="false">D526</f>
        <v>47.8</v>
      </c>
      <c r="G526" s="10"/>
    </row>
    <row r="527" customFormat="false" ht="13.5" hidden="false" customHeight="false" outlineLevel="0" collapsed="false">
      <c r="A527" s="6" t="s">
        <v>568</v>
      </c>
      <c r="B527" s="6" t="s">
        <v>560</v>
      </c>
      <c r="C527" s="7" t="s">
        <v>10</v>
      </c>
      <c r="D527" s="8" t="n">
        <v>47.1</v>
      </c>
      <c r="E527" s="8"/>
      <c r="F527" s="9" t="n">
        <f aca="false">D527</f>
        <v>47.1</v>
      </c>
      <c r="G527" s="10"/>
    </row>
    <row r="528" customFormat="false" ht="13.5" hidden="false" customHeight="false" outlineLevel="0" collapsed="false">
      <c r="A528" s="6" t="s">
        <v>569</v>
      </c>
      <c r="B528" s="6" t="s">
        <v>560</v>
      </c>
      <c r="C528" s="7" t="s">
        <v>10</v>
      </c>
      <c r="D528" s="8" t="n">
        <v>46.8</v>
      </c>
      <c r="E528" s="8"/>
      <c r="F528" s="9" t="n">
        <f aca="false">D528</f>
        <v>46.8</v>
      </c>
      <c r="G528" s="10"/>
    </row>
    <row r="529" customFormat="false" ht="13.5" hidden="false" customHeight="false" outlineLevel="0" collapsed="false">
      <c r="A529" s="6" t="s">
        <v>570</v>
      </c>
      <c r="B529" s="6" t="s">
        <v>560</v>
      </c>
      <c r="C529" s="7" t="s">
        <v>10</v>
      </c>
      <c r="D529" s="8" t="n">
        <v>45.8</v>
      </c>
      <c r="E529" s="8"/>
      <c r="F529" s="9" t="n">
        <f aca="false">D529</f>
        <v>45.8</v>
      </c>
      <c r="G529" s="10"/>
    </row>
    <row r="530" customFormat="false" ht="13.5" hidden="false" customHeight="false" outlineLevel="0" collapsed="false">
      <c r="A530" s="6" t="s">
        <v>571</v>
      </c>
      <c r="B530" s="6" t="s">
        <v>560</v>
      </c>
      <c r="C530" s="7" t="s">
        <v>10</v>
      </c>
      <c r="D530" s="8" t="n">
        <v>42.4</v>
      </c>
      <c r="E530" s="8"/>
      <c r="F530" s="9" t="n">
        <f aca="false">D530</f>
        <v>42.4</v>
      </c>
      <c r="G530" s="10"/>
    </row>
    <row r="531" customFormat="false" ht="13.5" hidden="false" customHeight="false" outlineLevel="0" collapsed="false">
      <c r="A531" s="6" t="s">
        <v>572</v>
      </c>
      <c r="B531" s="6" t="s">
        <v>560</v>
      </c>
      <c r="C531" s="7" t="s">
        <v>10</v>
      </c>
      <c r="D531" s="8" t="n">
        <v>39.2</v>
      </c>
      <c r="E531" s="8"/>
      <c r="F531" s="9" t="n">
        <f aca="false">D531</f>
        <v>39.2</v>
      </c>
      <c r="G531" s="10"/>
    </row>
    <row r="532" customFormat="false" ht="13.5" hidden="false" customHeight="false" outlineLevel="0" collapsed="false">
      <c r="A532" s="6" t="s">
        <v>573</v>
      </c>
      <c r="B532" s="6" t="s">
        <v>560</v>
      </c>
      <c r="C532" s="7" t="s">
        <v>10</v>
      </c>
      <c r="D532" s="8" t="n">
        <v>38.1</v>
      </c>
      <c r="E532" s="8"/>
      <c r="F532" s="9" t="n">
        <f aca="false">D532</f>
        <v>38.1</v>
      </c>
      <c r="G532" s="10"/>
    </row>
    <row r="533" customFormat="false" ht="13.5" hidden="false" customHeight="false" outlineLevel="0" collapsed="false">
      <c r="A533" s="6" t="s">
        <v>574</v>
      </c>
      <c r="B533" s="6" t="s">
        <v>560</v>
      </c>
      <c r="C533" s="7" t="s">
        <v>10</v>
      </c>
      <c r="D533" s="8" t="n">
        <v>35</v>
      </c>
      <c r="E533" s="8"/>
      <c r="F533" s="9" t="n">
        <f aca="false">D533</f>
        <v>35</v>
      </c>
      <c r="G533" s="10"/>
    </row>
    <row r="534" customFormat="false" ht="13.5" hidden="false" customHeight="false" outlineLevel="0" collapsed="false">
      <c r="A534" s="6" t="s">
        <v>575</v>
      </c>
      <c r="B534" s="6" t="s">
        <v>560</v>
      </c>
      <c r="C534" s="7" t="s">
        <v>10</v>
      </c>
      <c r="D534" s="8" t="n">
        <v>34.2</v>
      </c>
      <c r="E534" s="8"/>
      <c r="F534" s="9" t="n">
        <f aca="false">D534</f>
        <v>34.2</v>
      </c>
      <c r="G534" s="10"/>
    </row>
    <row r="535" customFormat="false" ht="13.5" hidden="false" customHeight="false" outlineLevel="0" collapsed="false">
      <c r="A535" s="6" t="s">
        <v>576</v>
      </c>
      <c r="B535" s="6" t="s">
        <v>560</v>
      </c>
      <c r="C535" s="7" t="s">
        <v>10</v>
      </c>
      <c r="D535" s="8" t="n">
        <v>0</v>
      </c>
      <c r="E535" s="8"/>
      <c r="F535" s="9" t="n">
        <f aca="false">D535</f>
        <v>0</v>
      </c>
      <c r="G535" s="11" t="s">
        <v>14</v>
      </c>
    </row>
    <row r="536" customFormat="false" ht="13.5" hidden="false" customHeight="false" outlineLevel="0" collapsed="false">
      <c r="A536" s="6" t="s">
        <v>577</v>
      </c>
      <c r="B536" s="6" t="s">
        <v>560</v>
      </c>
      <c r="C536" s="7" t="s">
        <v>10</v>
      </c>
      <c r="D536" s="8" t="n">
        <v>0</v>
      </c>
      <c r="E536" s="8"/>
      <c r="F536" s="9" t="n">
        <f aca="false">D536</f>
        <v>0</v>
      </c>
      <c r="G536" s="11" t="s">
        <v>14</v>
      </c>
    </row>
    <row r="537" customFormat="false" ht="13.5" hidden="false" customHeight="false" outlineLevel="0" collapsed="false">
      <c r="A537" s="6" t="s">
        <v>578</v>
      </c>
      <c r="B537" s="6" t="s">
        <v>560</v>
      </c>
      <c r="C537" s="7" t="s">
        <v>10</v>
      </c>
      <c r="D537" s="8" t="n">
        <v>0</v>
      </c>
      <c r="E537" s="8"/>
      <c r="F537" s="9" t="n">
        <f aca="false">D537</f>
        <v>0</v>
      </c>
      <c r="G537" s="11" t="s">
        <v>14</v>
      </c>
    </row>
    <row r="538" customFormat="false" ht="13.5" hidden="false" customHeight="false" outlineLevel="0" collapsed="false">
      <c r="A538" s="6" t="s">
        <v>579</v>
      </c>
      <c r="B538" s="6" t="s">
        <v>560</v>
      </c>
      <c r="C538" s="7" t="s">
        <v>10</v>
      </c>
      <c r="D538" s="8" t="n">
        <v>0</v>
      </c>
      <c r="E538" s="8"/>
      <c r="F538" s="9" t="n">
        <f aca="false">D538</f>
        <v>0</v>
      </c>
      <c r="G538" s="11" t="s">
        <v>14</v>
      </c>
    </row>
    <row r="539" customFormat="false" ht="13.5" hidden="false" customHeight="false" outlineLevel="0" collapsed="false">
      <c r="A539" s="6" t="s">
        <v>580</v>
      </c>
      <c r="B539" s="6" t="s">
        <v>560</v>
      </c>
      <c r="C539" s="7" t="s">
        <v>10</v>
      </c>
      <c r="D539" s="8" t="n">
        <v>0</v>
      </c>
      <c r="E539" s="8"/>
      <c r="F539" s="9" t="n">
        <f aca="false">D539</f>
        <v>0</v>
      </c>
      <c r="G539" s="11" t="s">
        <v>14</v>
      </c>
    </row>
    <row r="540" customFormat="false" ht="13.5" hidden="false" customHeight="false" outlineLevel="0" collapsed="false">
      <c r="A540" s="6" t="s">
        <v>581</v>
      </c>
      <c r="B540" s="6" t="s">
        <v>560</v>
      </c>
      <c r="C540" s="7" t="s">
        <v>10</v>
      </c>
      <c r="D540" s="8" t="n">
        <v>0</v>
      </c>
      <c r="E540" s="8"/>
      <c r="F540" s="9" t="n">
        <f aca="false">D540</f>
        <v>0</v>
      </c>
      <c r="G540" s="11" t="s">
        <v>14</v>
      </c>
    </row>
    <row r="541" customFormat="false" ht="13.5" hidden="false" customHeight="false" outlineLevel="0" collapsed="false">
      <c r="A541" s="6" t="s">
        <v>582</v>
      </c>
      <c r="B541" s="6" t="s">
        <v>560</v>
      </c>
      <c r="C541" s="7" t="s">
        <v>10</v>
      </c>
      <c r="D541" s="8" t="n">
        <v>0</v>
      </c>
      <c r="E541" s="8"/>
      <c r="F541" s="9" t="n">
        <f aca="false">D541</f>
        <v>0</v>
      </c>
      <c r="G541" s="11" t="s">
        <v>14</v>
      </c>
    </row>
    <row r="542" customFormat="false" ht="13.5" hidden="false" customHeight="false" outlineLevel="0" collapsed="false">
      <c r="A542" s="6" t="s">
        <v>583</v>
      </c>
      <c r="B542" s="6" t="s">
        <v>560</v>
      </c>
      <c r="C542" s="7" t="s">
        <v>10</v>
      </c>
      <c r="D542" s="8" t="n">
        <v>0</v>
      </c>
      <c r="E542" s="8"/>
      <c r="F542" s="9" t="n">
        <f aca="false">D542</f>
        <v>0</v>
      </c>
      <c r="G542" s="11" t="s">
        <v>14</v>
      </c>
    </row>
  </sheetData>
  <sheetProtection sheet="true" password="eb8f"/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37:20Z</dcterms:created>
  <dc:creator>Administrator</dc:creator>
  <dc:description/>
  <dc:language>en-US</dc:language>
  <cp:lastModifiedBy>Dell</cp:lastModifiedBy>
  <cp:lastPrinted>2020-08-06T09:05:29Z</cp:lastPrinted>
  <dcterms:modified xsi:type="dcterms:W3CDTF">2020-08-07T13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